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Indice" sheetId="1" state="visible" r:id="rId2"/>
    <sheet name="Istruzioni" sheetId="2" state="visible" r:id="rId3"/>
    <sheet name="Dati" sheetId="3" state="visible" r:id="rId4"/>
    <sheet name="Budget" sheetId="4" state="visible" r:id="rId5"/>
    <sheet name="Contrattazione" sheetId="5" state="visible" r:id="rId6"/>
    <sheet name="ProgrammazPers" sheetId="6" state="visible" r:id="rId7"/>
    <sheet name="ProgrammazProg" sheetId="7" state="visible" r:id="rId8"/>
    <sheet name="ConsuntivoPers" sheetId="8" state="visible" r:id="rId9"/>
    <sheet name="ConsuntivoProg" sheetId="9" state="visible" r:id="rId10"/>
    <sheet name="Parametri" sheetId="10" state="visible" r:id="rId11"/>
  </sheets>
  <definedNames>
    <definedName function="false" hidden="false" localSheetId="3" name="_xlnm.Print_Area" vbProcedure="false">Budget!$A$2:$F$60</definedName>
    <definedName function="false" hidden="false" localSheetId="7" name="_xlnm.Print_Titles" vbProcedure="false">ConsuntivoPers!$1:$2</definedName>
    <definedName function="false" hidden="false" localSheetId="8" name="_xlnm.Print_Titles" vbProcedure="false">ConsuntivoProg!$1:$2</definedName>
    <definedName function="false" hidden="false" localSheetId="5" name="_xlnm.Print_Titles" vbProcedure="false">ProgrammazPers!$1:$2</definedName>
    <definedName function="false" hidden="false" localSheetId="6" name="_xlnm.Print_Titles" vbProcedure="false">ProgrammazProg!$A:$B,ProgrammazProg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649">
  <si>
    <t xml:space="preserve">CONTRATTARE</t>
  </si>
  <si>
    <t xml:space="preserve">E</t>
  </si>
  <si>
    <t xml:space="preserve">GESTIRE   IL</t>
  </si>
  <si>
    <t xml:space="preserve">FONDO DELL'ISTITUZIONE SCOLASTICA</t>
  </si>
  <si>
    <t xml:space="preserve">Istruzioni</t>
  </si>
  <si>
    <t xml:space="preserve">DatiBudget</t>
  </si>
  <si>
    <t xml:space="preserve">Budget</t>
  </si>
  <si>
    <t xml:space="preserve">Contrattazione</t>
  </si>
  <si>
    <t xml:space="preserve">ProgrammazionePersonale</t>
  </si>
  <si>
    <t xml:space="preserve">ProgrammazioneProgetti</t>
  </si>
  <si>
    <t xml:space="preserve">ConsuntivoPersonale</t>
  </si>
  <si>
    <t xml:space="preserve">ConsuntivoProgetti</t>
  </si>
  <si>
    <t xml:space="preserve">Versione 10 del 27 giugno 2005</t>
  </si>
  <si>
    <t xml:space="preserve">Torna indietro</t>
  </si>
  <si>
    <t xml:space="preserve">CONTRATTARE E GESTIRE IL FONDO DELL'ISTITUZIONE SCOLASTICA</t>
  </si>
  <si>
    <t xml:space="preserve">ISTRUZIONI</t>
  </si>
  <si>
    <t xml:space="preserve">                   DATI per il BUDGET Anno Scolastico  2008/2009</t>
  </si>
  <si>
    <t xml:space="preserve">A - Dati dell'Istituto</t>
  </si>
  <si>
    <t xml:space="preserve">a1 Denominazione istituto</t>
  </si>
  <si>
    <t xml:space="preserve">Cod. meccanografico</t>
  </si>
  <si>
    <t xml:space="preserve">Istituto Comprensivo Vittorio De Sica</t>
  </si>
  <si>
    <t xml:space="preserve">NAIC87400E</t>
  </si>
  <si>
    <t xml:space="preserve">a3 Comune</t>
  </si>
  <si>
    <t xml:space="preserve">Provincia</t>
  </si>
  <si>
    <t xml:space="preserve">Volla</t>
  </si>
  <si>
    <t xml:space="preserve">Napoli</t>
  </si>
  <si>
    <t xml:space="preserve">B - Dati del Personale</t>
  </si>
  <si>
    <t xml:space="preserve">Unita'</t>
  </si>
  <si>
    <t xml:space="preserve">b1</t>
  </si>
  <si>
    <t xml:space="preserve">docente o unità di personale educativo</t>
  </si>
  <si>
    <t xml:space="preserve">Organico di diritto</t>
  </si>
  <si>
    <t xml:space="preserve">b2</t>
  </si>
  <si>
    <t xml:space="preserve">Organico di fatto</t>
  </si>
  <si>
    <t xml:space="preserve">b3</t>
  </si>
  <si>
    <t xml:space="preserve">personale Ata in servizio al 01/09/2009</t>
  </si>
  <si>
    <t xml:space="preserve">b4</t>
  </si>
  <si>
    <t xml:space="preserve">personale Ata in servizio al 15/3/2001(lett d) Nota MIUR 1609/2003</t>
  </si>
  <si>
    <t xml:space="preserve"> </t>
  </si>
  <si>
    <t xml:space="preserve">C - Parametri aggiuntivi</t>
  </si>
  <si>
    <t xml:space="preserve">CCNI 31/8/1999 - Art. 28 c. 2</t>
  </si>
  <si>
    <t xml:space="preserve">Si/No</t>
  </si>
  <si>
    <t xml:space="preserve">c1</t>
  </si>
  <si>
    <t xml:space="preserve">lett. a) - istituti con sezioni presso carceri</t>
  </si>
  <si>
    <t xml:space="preserve">no</t>
  </si>
  <si>
    <t xml:space="preserve">c2</t>
  </si>
  <si>
    <t xml:space="preserve">lett. b) - istituti con sezioni presso ospedali</t>
  </si>
  <si>
    <t xml:space="preserve">c3</t>
  </si>
  <si>
    <t xml:space="preserve">lett. c) - istituti sedi di riferimento Eda</t>
  </si>
  <si>
    <t xml:space="preserve">c4</t>
  </si>
  <si>
    <t xml:space="preserve">lett. d) - istituti con corsi serali curriculari</t>
  </si>
  <si>
    <t xml:space="preserve">ECONOMIE</t>
  </si>
  <si>
    <t xml:space="preserve">c5</t>
  </si>
  <si>
    <t xml:space="preserve">Economie Fondo Ist.Scolastica 2007/2008</t>
  </si>
  <si>
    <t xml:space="preserve">c6</t>
  </si>
  <si>
    <t xml:space="preserve">Economie Art. 22/6 L.448/2001 sul Budget supplenze brevi  (*)</t>
  </si>
  <si>
    <t xml:space="preserve">INDENNITA' DI AMMINISTRAZIONE</t>
  </si>
  <si>
    <t xml:space="preserve">c7</t>
  </si>
  <si>
    <t xml:space="preserve">Numero Aziende agrarie</t>
  </si>
  <si>
    <t xml:space="preserve">c8</t>
  </si>
  <si>
    <t xml:space="preserve">Ist.Istr.Sup., Lab. e Rep.Lav.</t>
  </si>
  <si>
    <t xml:space="preserve">c9</t>
  </si>
  <si>
    <t xml:space="preserve">Numero convitti annessi</t>
  </si>
  <si>
    <t xml:space="preserve">c10</t>
  </si>
  <si>
    <t xml:space="preserve">Istituti verticalizzati</t>
  </si>
  <si>
    <t xml:space="preserve">si</t>
  </si>
  <si>
    <t xml:space="preserve">D - Ripartizione</t>
  </si>
  <si>
    <t xml:space="preserve">Quota da ripartire </t>
  </si>
  <si>
    <t xml:space="preserve">CRITERI DI RIPARTIZIONE</t>
  </si>
  <si>
    <t xml:space="preserve">d2</t>
  </si>
  <si>
    <t xml:space="preserve">Quota percentuale personale docenti</t>
  </si>
  <si>
    <t xml:space="preserve">d3</t>
  </si>
  <si>
    <t xml:space="preserve">Quota percentuale personale ATA</t>
  </si>
  <si>
    <t xml:space="preserve">(*)</t>
  </si>
  <si>
    <t xml:space="preserve">Solo Istituti medi di I e II grado</t>
  </si>
  <si>
    <t xml:space="preserve">Denominazione istituto</t>
  </si>
  <si>
    <t xml:space="preserve">Comune</t>
  </si>
  <si>
    <t xml:space="preserve">Anno scolastico2007/2008</t>
  </si>
  <si>
    <r>
      <rPr>
        <sz val="10"/>
        <rFont val="Verdana"/>
        <family val="2"/>
      </rPr>
      <t xml:space="preserve">personale Ata in servizio al </t>
    </r>
    <r>
      <rPr>
        <b val="true"/>
        <sz val="10"/>
        <rFont val="Verdana"/>
        <family val="2"/>
      </rPr>
      <t xml:space="preserve">1/1/2003</t>
    </r>
  </si>
  <si>
    <r>
      <rPr>
        <sz val="10"/>
        <rFont val="Verdana"/>
        <family val="2"/>
      </rPr>
      <t xml:space="preserve">personale Ata in servizio al </t>
    </r>
    <r>
      <rPr>
        <b val="true"/>
        <sz val="10"/>
        <rFont val="Verdana"/>
        <family val="2"/>
      </rPr>
      <t xml:space="preserve">15/3/2001</t>
    </r>
  </si>
  <si>
    <t xml:space="preserve">C - Dati Fondo dell'Istituzione</t>
  </si>
  <si>
    <t xml:space="preserve">CCNL 24/7/2003 - Art. 82 c. 1</t>
  </si>
  <si>
    <t xml:space="preserve">Parametro lordo</t>
  </si>
  <si>
    <t xml:space="preserve">Totale lordo</t>
  </si>
  <si>
    <t xml:space="preserve">INPDAP e fondo credito</t>
  </si>
  <si>
    <t xml:space="preserve">Imponibile fiscale</t>
  </si>
  <si>
    <t xml:space="preserve">lett a) per ogni docente o unità di personale educativo esclusi supplenti</t>
  </si>
  <si>
    <t xml:space="preserve">lett b) per numero personale Ata in servizio al 1/1/2003</t>
  </si>
  <si>
    <t xml:space="preserve">CCNL 15/3/2001 - Art. 14</t>
  </si>
  <si>
    <t xml:space="preserve">lett b) per numero posti docenti ed educativi in organico di diritto</t>
  </si>
  <si>
    <t xml:space="preserve">lett c) per numero posti docenti ed educativi in organico di diritto</t>
  </si>
  <si>
    <t xml:space="preserve">lett d) per numero personale Ata in servizio al 15/3/2001</t>
  </si>
  <si>
    <t xml:space="preserve">CCNI 31/8/1999 - Art. 28</t>
  </si>
  <si>
    <t xml:space="preserve">lett a) per numero posti docenti in organico di diritto </t>
  </si>
  <si>
    <t xml:space="preserve">lett c) per numero posti docenti negli istituti secondari di 2° grado in organico di diritto </t>
  </si>
  <si>
    <t xml:space="preserve">RISORSE Fondo Istituto 2007/2008</t>
  </si>
  <si>
    <t xml:space="preserve">Economie Fondo Istituto 2006/2007</t>
  </si>
  <si>
    <t xml:space="preserve">Economie Art. 22/6 L.448/2001 sul Budget supplenze brevi</t>
  </si>
  <si>
    <t xml:space="preserve">Totale  Economie</t>
  </si>
  <si>
    <t xml:space="preserve">D - Ulteriori Risorse Finanziate a parte e Finalizzate </t>
  </si>
  <si>
    <t xml:space="preserve">INDENNITA' DI AMMINISTRAZIONE(ART.86/2003 LETT. i)</t>
  </si>
  <si>
    <t xml:space="preserve">Parametro Lordo</t>
  </si>
  <si>
    <t xml:space="preserve">Totale Lordo</t>
  </si>
  <si>
    <t xml:space="preserve">Imponibile Fiscale</t>
  </si>
  <si>
    <t xml:space="preserve">Complessità organizzativa per docente se organico diritto &gt; 35</t>
  </si>
  <si>
    <t xml:space="preserve">Totale Indennita' Amministrazione </t>
  </si>
  <si>
    <t xml:space="preserve">Imponbibile Fiscale</t>
  </si>
  <si>
    <t xml:space="preserve">Legge 440/97 arricchimento e offerta formativa(quota docenti)</t>
  </si>
  <si>
    <t xml:space="preserve">Funzioni Strumentali al POF x 6 unita </t>
  </si>
  <si>
    <t xml:space="preserve">Incarichi Specifici ATA ( 2 AA+ 6 CS)Residuo =  1 CS </t>
  </si>
  <si>
    <t xml:space="preserve">Totale Ulteriori Risorse</t>
  </si>
  <si>
    <t xml:space="preserve">RIEPILOGO GENERALE FONDO ISTITUTO 2005/2006</t>
  </si>
  <si>
    <t xml:space="preserve">percentuali</t>
  </si>
  <si>
    <t xml:space="preserve">TOTALE   QUOTA  Fondo Istituto  DA RIPARTIRE </t>
  </si>
  <si>
    <t xml:space="preserve">TOTALE Quota Ripartita Docenti 72%</t>
  </si>
  <si>
    <t xml:space="preserve">TOTALE Quota Ripartita Personale A.T.A 28%</t>
  </si>
  <si>
    <t xml:space="preserve">FONDO D'ISTITUTO - PARTE ECONOMICA-ANNO SCOLASTICO 2012-2013</t>
  </si>
  <si>
    <t xml:space="preserve">                      ISTITUTO COMPRENSIVO VITTORIO DE SICA </t>
  </si>
  <si>
    <t xml:space="preserve">COMPENSI DOCENTI </t>
  </si>
  <si>
    <t xml:space="preserve">                     CCNL 2006/2009_ Art.  88</t>
  </si>
  <si>
    <t xml:space="preserve">Unita'             impegnate </t>
  </si>
  <si>
    <t xml:space="preserve">Ore assegnate X unita' </t>
  </si>
  <si>
    <t xml:space="preserve">Comprenso Unitario x ora lordo dip</t>
  </si>
  <si>
    <t xml:space="preserve">IMPORTO </t>
  </si>
  <si>
    <t xml:space="preserve"> Nominativi  Personale Impegnato</t>
  </si>
  <si>
    <t xml:space="preserve">COMPLESSIVO </t>
  </si>
  <si>
    <t xml:space="preserve">Ore aggiuntive d'insegnamento -Comma 2/b</t>
  </si>
  <si>
    <t xml:space="preserve">Estate Ragazzi 2010</t>
  </si>
  <si>
    <t xml:space="preserve"> da individuare </t>
  </si>
  <si>
    <t xml:space="preserve">Progetto recupero  primaria</t>
  </si>
  <si>
    <t xml:space="preserve">Iossa , Di Costanzo,  Florio</t>
  </si>
  <si>
    <t xml:space="preserve">Progetto Potenziamento scuola primaria </t>
  </si>
  <si>
    <t xml:space="preserve">Maiello Antonietta</t>
  </si>
  <si>
    <t xml:space="preserve">Progetto ricicliamoci creando</t>
  </si>
  <si>
    <t xml:space="preserve">Garbo,Guerriero,Rullo,Iovine</t>
  </si>
  <si>
    <t xml:space="preserve">Progetto mani in pasta </t>
  </si>
  <si>
    <t xml:space="preserve">Aliperta,Esposito,Mollo</t>
  </si>
  <si>
    <t xml:space="preserve">Progetto Natale e' …..</t>
  </si>
  <si>
    <t xml:space="preserve">Martino,Andrioni,Morabito,Sandias , Fabbricatore</t>
  </si>
  <si>
    <t xml:space="preserve">Progetto Giornalino</t>
  </si>
  <si>
    <t xml:space="preserve">De Meliis(26h)Cattolico(20)Rainone B(20)</t>
  </si>
  <si>
    <t xml:space="preserve">Progetto Lingua Francese "DELF"</t>
  </si>
  <si>
    <t xml:space="preserve">Neomartini</t>
  </si>
  <si>
    <t xml:space="preserve">Progetto Linguaggi non verbali</t>
  </si>
  <si>
    <t xml:space="preserve">Guarino(24)Favicchi(22)Beneduce(22)Manno(22)De Simone (22)Porzio(22)</t>
  </si>
  <si>
    <t xml:space="preserve">Progetto Scacchi</t>
  </si>
  <si>
    <t xml:space="preserve">Cuofano P.</t>
  </si>
  <si>
    <t xml:space="preserve">Progetto Canto  ( coro ensamble ) </t>
  </si>
  <si>
    <t xml:space="preserve">Gallo,Doda,Nocera,Salipante,Daniele</t>
  </si>
  <si>
    <t xml:space="preserve">Totale parziale </t>
  </si>
  <si>
    <t xml:space="preserve">Spesa complessiva </t>
  </si>
  <si>
    <t xml:space="preserve">Ore aggiuntive funzionali all'insegnamento</t>
  </si>
  <si>
    <t xml:space="preserve">IMPORTO</t>
  </si>
  <si>
    <t xml:space="preserve">Nominativi Personale Impegnato</t>
  </si>
  <si>
    <t xml:space="preserve">Commissione  Innovazione e Sviluppo ( C.I.S) </t>
  </si>
  <si>
    <t xml:space="preserve">Romano, Battini,Andrioni,Salipante,Maiello</t>
  </si>
  <si>
    <t xml:space="preserve">Ref. Romano</t>
  </si>
  <si>
    <t xml:space="preserve">Commissione per Funzione Strumentale Area 1 P.O.F </t>
  </si>
  <si>
    <t xml:space="preserve">Aversa, Montella</t>
  </si>
  <si>
    <t xml:space="preserve">Ref.D'Ugo </t>
  </si>
  <si>
    <t xml:space="preserve">Commissione Funzione Strumentale Area 2(sostegno Docenti </t>
  </si>
  <si>
    <t xml:space="preserve">Rainone P,Guarino,De Falco </t>
  </si>
  <si>
    <t xml:space="preserve">Ref.Iossa</t>
  </si>
  <si>
    <t xml:space="preserve">Commissione Funzione Strumentale Area 3:Area Alunni </t>
  </si>
  <si>
    <t xml:space="preserve">Sandias,Aria,Aliperta</t>
  </si>
  <si>
    <t xml:space="preserve">Ref. Finizio</t>
  </si>
  <si>
    <t xml:space="preserve">Commissione Visite e Viaggio Istruzione</t>
  </si>
  <si>
    <t xml:space="preserve">Ambrosio,Florio,Gallo </t>
  </si>
  <si>
    <t xml:space="preserve">Tutor neo immessi in ruolo </t>
  </si>
  <si>
    <t xml:space="preserve">D'ugo, Mollo,Andrioni,Sandias,Daniele</t>
  </si>
  <si>
    <t xml:space="preserve">Commissione formulazione orario </t>
  </si>
  <si>
    <t xml:space="preserve">Iossa,Maiello,Mollo</t>
  </si>
  <si>
    <t xml:space="preserve">Commissione Valutazione titoli</t>
  </si>
  <si>
    <t xml:space="preserve">Cuofano,Baldari,Garbo</t>
  </si>
  <si>
    <t xml:space="preserve">Coordinatori di Classe scuola media</t>
  </si>
  <si>
    <t xml:space="preserve">Longobardi(1A),Andrioni(2A),Mollo(3A),Rea MR(1B),Pedicini(2B),Aversa MR(3B),Montella(1C), Fabbricatore (2C) D'Ugo</t>
  </si>
  <si>
    <t xml:space="preserve">Referente INVALSI</t>
  </si>
  <si>
    <t xml:space="preserve">Battini M.R</t>
  </si>
  <si>
    <t xml:space="preserve">Compenso Collaboratori del  Dirigente </t>
  </si>
  <si>
    <t xml:space="preserve">Collaboratore del DS scuola Media </t>
  </si>
  <si>
    <t xml:space="preserve">Mollo Aurora </t>
  </si>
  <si>
    <t xml:space="preserve">Collaboratore Incarico Vicario D.S</t>
  </si>
  <si>
    <t xml:space="preserve">Iossa :  La quota e' calcolata tenuto conto dell'inglibamento della quota spettante per Funzione strumentale Area 2 . Ingloba anche l'indennita' di sostituzione del DS: (150 vicario+93fs)</t>
  </si>
  <si>
    <t xml:space="preserve">Torale parziale </t>
  </si>
  <si>
    <t xml:space="preserve">Compensi per ogni altra attività  INCARICHI_Lett. K </t>
  </si>
  <si>
    <t xml:space="preserve">Unita'impegnate </t>
  </si>
  <si>
    <t xml:space="preserve">Ore assegnateXunita' </t>
  </si>
  <si>
    <t xml:space="preserve">Comprenso Unotario x ora lordo dip</t>
  </si>
  <si>
    <t xml:space="preserve">Importo </t>
  </si>
  <si>
    <t xml:space="preserve">Responsabile Laboratorio Informatico  Primaria </t>
  </si>
  <si>
    <t xml:space="preserve">Responsabile Laboratorio Linguistico Primaria </t>
  </si>
  <si>
    <t xml:space="preserve">De Mellis </t>
  </si>
  <si>
    <t xml:space="preserve">Responsabile Laboratorio Scientifico Primaria</t>
  </si>
  <si>
    <t xml:space="preserve">Florio</t>
  </si>
  <si>
    <t xml:space="preserve">Responsabile Laboratorio Informatico Media </t>
  </si>
  <si>
    <t xml:space="preserve">Responsabile Laboratorio Musicale  Scuola Media </t>
  </si>
  <si>
    <t xml:space="preserve">Gallo</t>
  </si>
  <si>
    <t xml:space="preserve">Responsabile Laboratorio Ceramica Media </t>
  </si>
  <si>
    <t xml:space="preserve">Esposito Raffaele</t>
  </si>
  <si>
    <t xml:space="preserve">Incarico per gestione del Sito WEB </t>
  </si>
  <si>
    <t xml:space="preserve">Maiello ( quota parte funzione strumentale area 4 :ore 31)</t>
  </si>
  <si>
    <t xml:space="preserve">Referente Scuola dell'infanzia </t>
  </si>
  <si>
    <t xml:space="preserve">Doda</t>
  </si>
  <si>
    <t xml:space="preserve">SPESA COMPLESSIVA DOCENTI (in detrazione € 2169,37 per quota FS ,iossa+ quota parte  Maiello)</t>
  </si>
  <si>
    <t xml:space="preserve">            COMPENSI A.T.A  </t>
  </si>
  <si>
    <t xml:space="preserve">DESCRIZIONE</t>
  </si>
  <si>
    <t xml:space="preserve">Ore assegnate    X    unita' </t>
  </si>
  <si>
    <t xml:space="preserve">Importo</t>
  </si>
  <si>
    <t xml:space="preserve">nominativo</t>
  </si>
  <si>
    <r>
      <rPr>
        <b val="true"/>
        <sz val="9"/>
        <color rgb="FF003366"/>
        <rFont val="Arial"/>
        <family val="2"/>
      </rPr>
      <t xml:space="preserve">INDENNITA' DIREZIONE AL DSGA                                                                                                     </t>
    </r>
    <r>
      <rPr>
        <sz val="9"/>
        <color rgb="FF003366"/>
        <rFont val="Arial"/>
        <family val="2"/>
      </rPr>
      <t xml:space="preserve">quota Variabile(Art.86 lett. I )</t>
    </r>
  </si>
  <si>
    <t xml:space="preserve">Direttore S.G.A :Gerardo Di Rosario</t>
  </si>
  <si>
    <t xml:space="preserve">Ore aggiuntive art.86 lett. d</t>
  </si>
  <si>
    <t xml:space="preserve">importo fisso per convenienza rapportato ad ore </t>
  </si>
  <si>
    <r>
      <rPr>
        <b val="true"/>
        <sz val="9"/>
        <color rgb="FF003366"/>
        <rFont val="Arial"/>
        <family val="2"/>
      </rPr>
      <t xml:space="preserve">Indennita' Direzione e Funzioni Superiori</t>
    </r>
    <r>
      <rPr>
        <sz val="9"/>
        <color rgb="FF003366"/>
        <rFont val="Arial"/>
        <family val="2"/>
      </rPr>
      <t xml:space="preserve">                                                                                           al sostituto Dsga_ (art.88,comma 2,lett.I)</t>
    </r>
  </si>
  <si>
    <t xml:space="preserve">Assistente URRARO  Maria </t>
  </si>
  <si>
    <t xml:space="preserve">ASSISTENTI AMMIN ISTRATIVI -                             Prestazioni aggiuntive e intensificazione(co. 2_lett. e)</t>
  </si>
  <si>
    <t xml:space="preserve">Urraro, Rosiello,D'Araio</t>
  </si>
  <si>
    <t xml:space="preserve">Ore aggiuntive </t>
  </si>
  <si>
    <t xml:space="preserve">COLLABORATORI SCOLASTICI                                         Prestazioni aggiuntivi e intensificazione(co.2_Lett.e)</t>
  </si>
  <si>
    <t xml:space="preserve">Iorio Emilia, Iorio Vincenzo,Benedetti,Tognini,Cirella, Autiero,Esposito,Audino, Napolitano Giovanni  Petrucci AM</t>
  </si>
  <si>
    <t xml:space="preserve">Compenso Lavoro Satraordinario                                                                                  Assistenti   Amministrativi </t>
  </si>
  <si>
    <t xml:space="preserve">Urraro,D'Araio,Rosiello</t>
  </si>
  <si>
    <t xml:space="preserve">Compenso Lavoro Straordinario                                                Collaboratori Scolastici</t>
  </si>
  <si>
    <t xml:space="preserve">SPESA COMPLESSIVA A.T.A </t>
  </si>
  <si>
    <t xml:space="preserve">                      ULTERIORI RISORSE</t>
  </si>
  <si>
    <t xml:space="preserve">QUOTA</t>
  </si>
  <si>
    <t xml:space="preserve">Ore assegnate             X unita' </t>
  </si>
  <si>
    <t xml:space="preserve">Comprenso UnItario x ora </t>
  </si>
  <si>
    <t xml:space="preserve">            Importi </t>
  </si>
  <si>
    <t xml:space="preserve">Nominativi Personale Impegnato </t>
  </si>
  <si>
    <t xml:space="preserve">Funzioni Strumentali </t>
  </si>
  <si>
    <t xml:space="preserve">Romano,Verniero,Iossa,Maiello,Mollo,Nardiello</t>
  </si>
  <si>
    <t xml:space="preserve">Area 1: POF : Qualita' e Valutazione </t>
  </si>
  <si>
    <t xml:space="preserve">D'Ugo  Anna Maria</t>
  </si>
  <si>
    <t xml:space="preserve">Area 2: Supporto al Lavoro dei Docenti</t>
  </si>
  <si>
    <t xml:space="preserve">Iossa Antonietta , quota inglobata nella funzione vicaria somma figurativa</t>
  </si>
  <si>
    <t xml:space="preserve">Area 3 :Area alunni e integrazione </t>
  </si>
  <si>
    <t xml:space="preserve">Finizio Giuseppa</t>
  </si>
  <si>
    <t xml:space="preserve">Area 4: Rapporti con enti Esterni </t>
  </si>
  <si>
    <t xml:space="preserve">Beneduce Rosanna , 1/3 dell'importo  al referente sito WEB  ins.  Maiello  </t>
  </si>
  <si>
    <t xml:space="preserve">Totale spesa Funzioni strumentali</t>
  </si>
  <si>
    <t xml:space="preserve">Incarichi Specifici Assistenti Amministrativi </t>
  </si>
  <si>
    <t xml:space="preserve">Montanino,Urraro- Cs Iorio,Benedetti,Patierno,Cesaro,Autiero,Tognini</t>
  </si>
  <si>
    <t xml:space="preserve">Sostituzione del Dsga  collaborazione e assistenza </t>
  </si>
  <si>
    <t xml:space="preserve">Urraro , gia' destinataria della 1^pos.economica.Si assegna la differenza con la 2^pos.</t>
  </si>
  <si>
    <t xml:space="preserve">Gestione alunni e corrispettivi(cedole-mensa e manifestazioni)</t>
  </si>
  <si>
    <t xml:space="preserve">Lucia Rosiello</t>
  </si>
  <si>
    <t xml:space="preserve">Gestione  del personale, tenuta fascicoli invio e ricezione ,gestione del personale .</t>
  </si>
  <si>
    <t xml:space="preserve">D'Araio  Maria Luisa destinataria 1^pos.ec.per C.S  assegnato differenza </t>
  </si>
  <si>
    <t xml:space="preserve">Incarichi Specifici  Collaboratori Scolastici </t>
  </si>
  <si>
    <t xml:space="preserve">manutenzione e movimentazione arredi ,progetti </t>
  </si>
  <si>
    <t xml:space="preserve">part_time   Napolitano Giovanni </t>
  </si>
  <si>
    <t xml:space="preserve">servizio gestionale per laboratori piano superiore</t>
  </si>
  <si>
    <t xml:space="preserve">part_time Petrucci </t>
  </si>
  <si>
    <t xml:space="preserve">Totale spesa Incarichi specifici</t>
  </si>
  <si>
    <t xml:space="preserve">Totale Complessivo</t>
  </si>
  <si>
    <t xml:space="preserve">SPESA COMPLESSIVA M.O.F - PROGRAMMATA LORDO DIPENDENTE </t>
  </si>
  <si>
    <t xml:space="preserve">Il Direttore  Amministrativo</t>
  </si>
  <si>
    <t xml:space="preserve">RR.SS.UU </t>
  </si>
  <si>
    <t xml:space="preserve">IL DIRIGENTE SCOLASTICO</t>
  </si>
  <si>
    <t xml:space="preserve">        Gerardo Di Rosario </t>
  </si>
  <si>
    <t xml:space="preserve">Iossa</t>
  </si>
  <si>
    <t xml:space="preserve">Di Rosario </t>
  </si>
  <si>
    <t xml:space="preserve">Rainone </t>
  </si>
  <si>
    <t xml:space="preserve">   Prof. ssa SOFIA MONTANO</t>
  </si>
  <si>
    <t xml:space="preserve">preintesa sottoscritta  il 16/05/2013</t>
  </si>
  <si>
    <t xml:space="preserve">PROGRAMMAZIONE PERSONALE</t>
  </si>
  <si>
    <t xml:space="preserve">Denominazione</t>
  </si>
  <si>
    <t xml:space="preserve">Anno scolastico</t>
  </si>
  <si>
    <t xml:space="preserve">B - Personale Docente</t>
  </si>
  <si>
    <t xml:space="preserve">N.</t>
  </si>
  <si>
    <t xml:space="preserve">NOMINATIVO PERS. DOCENTE</t>
  </si>
  <si>
    <t xml:space="preserve">lett. a) Flessibilità</t>
  </si>
  <si>
    <t xml:space="preserve">lett b) Ore insegnamento</t>
  </si>
  <si>
    <t xml:space="preserve">lett. c) Ore funzionali</t>
  </si>
  <si>
    <t xml:space="preserve">lett. g) Indennità di bilinguismo e trilinguismo</t>
  </si>
  <si>
    <t xml:space="preserve">lett. e) Compenso per i collaboratori del dirigente scolastico </t>
  </si>
  <si>
    <t xml:space="preserve">lett. j) Compensi per ogni altra attività</t>
  </si>
  <si>
    <t xml:space="preserve">Progetto di riferimento</t>
  </si>
  <si>
    <t xml:space="preserve">Compenso</t>
  </si>
  <si>
    <t xml:space="preserve">Ore</t>
  </si>
  <si>
    <t xml:space="preserve">Attivita 1</t>
  </si>
  <si>
    <t xml:space="preserve">Attività 3</t>
  </si>
  <si>
    <t xml:space="preserve">TOTALI</t>
  </si>
  <si>
    <t xml:space="preserve">Codice</t>
  </si>
  <si>
    <t xml:space="preserve">Docente 1</t>
  </si>
  <si>
    <t xml:space="preserve">Docente 2</t>
  </si>
  <si>
    <t xml:space="preserve">Docente 3</t>
  </si>
  <si>
    <t xml:space="preserve">Docente 4</t>
  </si>
  <si>
    <t xml:space="preserve">Docente 5</t>
  </si>
  <si>
    <t xml:space="preserve">Docente 6</t>
  </si>
  <si>
    <t xml:space="preserve">Docente 7</t>
  </si>
  <si>
    <t xml:space="preserve">Docente 8</t>
  </si>
  <si>
    <t xml:space="preserve">Docente 9</t>
  </si>
  <si>
    <t xml:space="preserve">Docente 10</t>
  </si>
  <si>
    <t xml:space="preserve">Docente 11</t>
  </si>
  <si>
    <t xml:space="preserve">Docente 12</t>
  </si>
  <si>
    <t xml:space="preserve">Docente 13</t>
  </si>
  <si>
    <t xml:space="preserve">Docente 14</t>
  </si>
  <si>
    <t xml:space="preserve">Docente 15</t>
  </si>
  <si>
    <t xml:space="preserve">Docente 16</t>
  </si>
  <si>
    <t xml:space="preserve">Docente 17</t>
  </si>
  <si>
    <t xml:space="preserve">Docente 18</t>
  </si>
  <si>
    <t xml:space="preserve">Docente 19</t>
  </si>
  <si>
    <t xml:space="preserve">Docente 20</t>
  </si>
  <si>
    <t xml:space="preserve">Docente 21</t>
  </si>
  <si>
    <t xml:space="preserve">Docente 22</t>
  </si>
  <si>
    <t xml:space="preserve">Docente 23</t>
  </si>
  <si>
    <t xml:space="preserve">Docente 24</t>
  </si>
  <si>
    <t xml:space="preserve">Docente 25</t>
  </si>
  <si>
    <t xml:space="preserve">Docente 26</t>
  </si>
  <si>
    <t xml:space="preserve">Docente 27</t>
  </si>
  <si>
    <t xml:space="preserve">Docente 28</t>
  </si>
  <si>
    <t xml:space="preserve">Docente 29</t>
  </si>
  <si>
    <t xml:space="preserve">Docente 30</t>
  </si>
  <si>
    <t xml:space="preserve">Docente 31</t>
  </si>
  <si>
    <t xml:space="preserve">Docente 32</t>
  </si>
  <si>
    <t xml:space="preserve">Docente 33</t>
  </si>
  <si>
    <t xml:space="preserve">Docente 34</t>
  </si>
  <si>
    <t xml:space="preserve">Docente 35</t>
  </si>
  <si>
    <t xml:space="preserve">Docente 36</t>
  </si>
  <si>
    <t xml:space="preserve">Docente 37</t>
  </si>
  <si>
    <t xml:space="preserve">Docente 38</t>
  </si>
  <si>
    <t xml:space="preserve">Docente 39</t>
  </si>
  <si>
    <t xml:space="preserve">Docente 40</t>
  </si>
  <si>
    <t xml:space="preserve">Docente 41</t>
  </si>
  <si>
    <t xml:space="preserve">Docente 42</t>
  </si>
  <si>
    <t xml:space="preserve">Docente 43</t>
  </si>
  <si>
    <t xml:space="preserve">Docente 44</t>
  </si>
  <si>
    <t xml:space="preserve">Docente 45</t>
  </si>
  <si>
    <t xml:space="preserve">Docente 46</t>
  </si>
  <si>
    <t xml:space="preserve">Docente 47</t>
  </si>
  <si>
    <t xml:space="preserve">Docente 48</t>
  </si>
  <si>
    <t xml:space="preserve">Docente 49</t>
  </si>
  <si>
    <t xml:space="preserve">Docente 50</t>
  </si>
  <si>
    <t xml:space="preserve">Docente 51</t>
  </si>
  <si>
    <t xml:space="preserve">Docente 52</t>
  </si>
  <si>
    <t xml:space="preserve">Docente 53</t>
  </si>
  <si>
    <t xml:space="preserve">Docente 54</t>
  </si>
  <si>
    <t xml:space="preserve">Docente 55</t>
  </si>
  <si>
    <t xml:space="preserve">Docente 56</t>
  </si>
  <si>
    <t xml:space="preserve">Docente 57</t>
  </si>
  <si>
    <t xml:space="preserve">Docente 58</t>
  </si>
  <si>
    <t xml:space="preserve">Docente 59</t>
  </si>
  <si>
    <t xml:space="preserve">Docente 60</t>
  </si>
  <si>
    <t xml:space="preserve">Docente 61</t>
  </si>
  <si>
    <t xml:space="preserve">Docente 62</t>
  </si>
  <si>
    <t xml:space="preserve">Docente 63</t>
  </si>
  <si>
    <t xml:space="preserve">Docente 64</t>
  </si>
  <si>
    <t xml:space="preserve">Docente 65</t>
  </si>
  <si>
    <t xml:space="preserve">Docente 66</t>
  </si>
  <si>
    <t xml:space="preserve">Docente 67</t>
  </si>
  <si>
    <t xml:space="preserve">Docente 68</t>
  </si>
  <si>
    <t xml:space="preserve">Docente 69</t>
  </si>
  <si>
    <t xml:space="preserve">Docente 70</t>
  </si>
  <si>
    <t xml:space="preserve">Docente 71</t>
  </si>
  <si>
    <t xml:space="preserve">Docente 72</t>
  </si>
  <si>
    <t xml:space="preserve">Docente 73</t>
  </si>
  <si>
    <t xml:space="preserve">Docente 74</t>
  </si>
  <si>
    <t xml:space="preserve">Docente 75</t>
  </si>
  <si>
    <t xml:space="preserve">Docente 76</t>
  </si>
  <si>
    <t xml:space="preserve">Docente 77</t>
  </si>
  <si>
    <t xml:space="preserve">Docente 78</t>
  </si>
  <si>
    <t xml:space="preserve">Docente 79</t>
  </si>
  <si>
    <t xml:space="preserve">Docente 80</t>
  </si>
  <si>
    <t xml:space="preserve">Docente 81</t>
  </si>
  <si>
    <t xml:space="preserve">Docente 82</t>
  </si>
  <si>
    <t xml:space="preserve">Docente 83</t>
  </si>
  <si>
    <t xml:space="preserve">Docente 84</t>
  </si>
  <si>
    <t xml:space="preserve">Docente 85</t>
  </si>
  <si>
    <t xml:space="preserve">Docente 86</t>
  </si>
  <si>
    <t xml:space="preserve">Docente 87</t>
  </si>
  <si>
    <t xml:space="preserve">Docente 88</t>
  </si>
  <si>
    <t xml:space="preserve">Docente 89</t>
  </si>
  <si>
    <t xml:space="preserve">Docente 90</t>
  </si>
  <si>
    <t xml:space="preserve">Docente 91</t>
  </si>
  <si>
    <t xml:space="preserve">Docente 92</t>
  </si>
  <si>
    <t xml:space="preserve">Docente 93</t>
  </si>
  <si>
    <t xml:space="preserve">Docente 94</t>
  </si>
  <si>
    <t xml:space="preserve">Docente 95</t>
  </si>
  <si>
    <t xml:space="preserve">Docente 96</t>
  </si>
  <si>
    <t xml:space="preserve">Docente 97</t>
  </si>
  <si>
    <t xml:space="preserve">Docente 98</t>
  </si>
  <si>
    <t xml:space="preserve">Docente 99</t>
  </si>
  <si>
    <t xml:space="preserve">Docente 100</t>
  </si>
  <si>
    <t xml:space="preserve">TOTALE COMPENSI DOCENTI</t>
  </si>
  <si>
    <t xml:space="preserve">Parametri in vigore (CCNL 24/7/2003)</t>
  </si>
  <si>
    <t xml:space="preserve">Ore Insegn.</t>
  </si>
  <si>
    <t xml:space="preserve">Ore Aggiuntive</t>
  </si>
  <si>
    <t xml:space="preserve">Indenn. Bilinguism</t>
  </si>
  <si>
    <t xml:space="preserve">Personale docente</t>
  </si>
  <si>
    <t xml:space="preserve">C - Personale Educativo</t>
  </si>
  <si>
    <t xml:space="preserve">lett. f) ore (nott.o fest.)</t>
  </si>
  <si>
    <t xml:space="preserve"> lett f) ore (nott.e fest.)</t>
  </si>
  <si>
    <t xml:space="preserve">Istituzioni educative (Personale educativo)</t>
  </si>
  <si>
    <t xml:space="preserve">Personale educativo 1  </t>
  </si>
  <si>
    <t xml:space="preserve">Personale educativo 2</t>
  </si>
  <si>
    <t xml:space="preserve">Personale educativo 3</t>
  </si>
  <si>
    <t xml:space="preserve">Personale educativo 4</t>
  </si>
  <si>
    <t xml:space="preserve">Personale educativo 5</t>
  </si>
  <si>
    <t xml:space="preserve">Personale educativo 6</t>
  </si>
  <si>
    <t xml:space="preserve">Personale educativo 7</t>
  </si>
  <si>
    <t xml:space="preserve">Personale educativo 8</t>
  </si>
  <si>
    <t xml:space="preserve">Personale educativo 9</t>
  </si>
  <si>
    <t xml:space="preserve">Personale educativo 10</t>
  </si>
  <si>
    <t xml:space="preserve">TOTALE COMPENSI PERSONALE</t>
  </si>
  <si>
    <t xml:space="preserve">Ore aggiuntive</t>
  </si>
  <si>
    <t xml:space="preserve">Contrattato</t>
  </si>
  <si>
    <t xml:space="preserve">Programmato</t>
  </si>
  <si>
    <t xml:space="preserve">Diff.</t>
  </si>
  <si>
    <t xml:space="preserve">TOTALE compensi Docenti</t>
  </si>
  <si>
    <t xml:space="preserve">D - Personale ATA</t>
  </si>
  <si>
    <t xml:space="preserve">Ore aggiuntive (diurne)</t>
  </si>
  <si>
    <t xml:space="preserve">Ore aggiuntive (nott.o fest.)</t>
  </si>
  <si>
    <t xml:space="preserve">Ore aggiuntive (nott.e fest.)</t>
  </si>
  <si>
    <t xml:space="preserve">lett d) intensificazione</t>
  </si>
  <si>
    <t xml:space="preserve">lett j) assistenza Attività 1</t>
  </si>
  <si>
    <t xml:space="preserve">lett j) assistenza Attività 2</t>
  </si>
  <si>
    <t xml:space="preserve">lett j) assistenza Attività 3</t>
  </si>
  <si>
    <t xml:space="preserve">Progetto di riferimento Codice</t>
  </si>
  <si>
    <t xml:space="preserve">Personale ATA </t>
  </si>
  <si>
    <t xml:space="preserve">Referenza</t>
  </si>
  <si>
    <t xml:space="preserve">DSGA</t>
  </si>
  <si>
    <t xml:space="preserve">Coord. A - T</t>
  </si>
  <si>
    <t xml:space="preserve">Personale ATA (Attività aggiuntive Assist AT)</t>
  </si>
  <si>
    <t xml:space="preserve">Montanino Alessandra</t>
  </si>
  <si>
    <t xml:space="preserve">Urraro Maria</t>
  </si>
  <si>
    <t xml:space="preserve">Bossis Elena</t>
  </si>
  <si>
    <t xml:space="preserve">Feola Speranza</t>
  </si>
  <si>
    <t xml:space="preserve">Nappi Antonio </t>
  </si>
  <si>
    <t xml:space="preserve">Personale A.T.A. (Attività aggiuntive Collab.)</t>
  </si>
  <si>
    <t xml:space="preserve">Collaboratore 1</t>
  </si>
  <si>
    <t xml:space="preserve">Collaboratore 2</t>
  </si>
  <si>
    <t xml:space="preserve">Collaboratore 3</t>
  </si>
  <si>
    <t xml:space="preserve">Collaboratore 4</t>
  </si>
  <si>
    <t xml:space="preserve">Collaboratore 5</t>
  </si>
  <si>
    <t xml:space="preserve">Collaboratore 6</t>
  </si>
  <si>
    <t xml:space="preserve">Collaboratore 7</t>
  </si>
  <si>
    <t xml:space="preserve">Collaboratore 8</t>
  </si>
  <si>
    <t xml:space="preserve">Collaboratore 9</t>
  </si>
  <si>
    <t xml:space="preserve">Collaboratore 10</t>
  </si>
  <si>
    <t xml:space="preserve">Collaboratore 11</t>
  </si>
  <si>
    <t xml:space="preserve">Collaboratore 12</t>
  </si>
  <si>
    <t xml:space="preserve">Collaboratore 13</t>
  </si>
  <si>
    <t xml:space="preserve">Collaboratore 14</t>
  </si>
  <si>
    <t xml:space="preserve">Collaboratore 15</t>
  </si>
  <si>
    <t xml:space="preserve">Collaboratore 16</t>
  </si>
  <si>
    <t xml:space="preserve">Collaboratore 17</t>
  </si>
  <si>
    <t xml:space="preserve">Collaboratore 18</t>
  </si>
  <si>
    <t xml:space="preserve">Collaboratore 19</t>
  </si>
  <si>
    <t xml:space="preserve">Collaboratore 20</t>
  </si>
  <si>
    <t xml:space="preserve">TOTALE COMPENSI ATA</t>
  </si>
  <si>
    <t xml:space="preserve">PARAMETRI LORDI</t>
  </si>
  <si>
    <t xml:space="preserve">lett. d) Personale A.T.A.</t>
  </si>
  <si>
    <t xml:space="preserve">Assist AT 1</t>
  </si>
  <si>
    <t xml:space="preserve">Collaboratore </t>
  </si>
  <si>
    <t xml:space="preserve">lett f) ore aggiuntive (nott.o fest.)</t>
  </si>
  <si>
    <t xml:space="preserve">lett f) ore aggiuntive (nott.e fest.)</t>
  </si>
  <si>
    <t xml:space="preserve">lett.f) Istituzioni educative (Personale ATA area A e B)</t>
  </si>
  <si>
    <t xml:space="preserve">Personale ATA area A e B 1</t>
  </si>
  <si>
    <t xml:space="preserve">Personale ATA area A e B 2</t>
  </si>
  <si>
    <t xml:space="preserve">Personale ATA area A e B 3</t>
  </si>
  <si>
    <t xml:space="preserve">Personale ATA area A e B 4</t>
  </si>
  <si>
    <t xml:space="preserve">Personale ATA area A e B 5</t>
  </si>
  <si>
    <t xml:space="preserve">Personale ATA area A e B 6</t>
  </si>
  <si>
    <t xml:space="preserve">Personale ATA area A e B 7</t>
  </si>
  <si>
    <t xml:space="preserve">Personale ATA area A e B 8</t>
  </si>
  <si>
    <t xml:space="preserve">Personale ATA area A e B 9</t>
  </si>
  <si>
    <t xml:space="preserve">Personale ATA area A e B 10</t>
  </si>
  <si>
    <t xml:space="preserve">Personale ATA area A e B</t>
  </si>
  <si>
    <t xml:space="preserve">Conttrattato</t>
  </si>
  <si>
    <t xml:space="preserve">TOTALE Compensi ATA</t>
  </si>
  <si>
    <t xml:space="preserve">E - Riepilogo</t>
  </si>
  <si>
    <t xml:space="preserve">Rispetto al contrattato</t>
  </si>
  <si>
    <t xml:space="preserve">% Utilizzo</t>
  </si>
  <si>
    <t xml:space="preserve">TOTALE compensi ATA</t>
  </si>
  <si>
    <t xml:space="preserve">TOTALE COMPENSI</t>
  </si>
  <si>
    <t xml:space="preserve">Rispetto al budget</t>
  </si>
  <si>
    <t xml:space="preserve">PROGRAMMAZIONE PROGETTI/ATTIVITA'</t>
  </si>
  <si>
    <t xml:space="preserve">B - Spese Attività, Progetti e Gestioni</t>
  </si>
  <si>
    <t xml:space="preserve">PREVISIONE</t>
  </si>
  <si>
    <t xml:space="preserve"> SPESE</t>
  </si>
  <si>
    <t xml:space="preserve">Ore insegnamento</t>
  </si>
  <si>
    <t xml:space="preserve">Ore funzionali</t>
  </si>
  <si>
    <t xml:space="preserve">Ore aggiuntive DSGA</t>
  </si>
  <si>
    <t xml:space="preserve">Ore aggiuntive C-AT</t>
  </si>
  <si>
    <t xml:space="preserve">Ore aggiuntive AS-AT</t>
  </si>
  <si>
    <t xml:space="preserve">Ore aggiuntive CS</t>
  </si>
  <si>
    <t xml:space="preserve">Compensi forfetari docenti</t>
  </si>
  <si>
    <t xml:space="preserve">Compensi forfetari ATA</t>
  </si>
  <si>
    <t xml:space="preserve">Tot progetto /Attività</t>
  </si>
  <si>
    <t xml:space="preserve">Aggr.</t>
  </si>
  <si>
    <t xml:space="preserve">ore</t>
  </si>
  <si>
    <t xml:space="preserve">Compensi</t>
  </si>
  <si>
    <t xml:space="preserve">Voc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Attività</t>
  </si>
  <si>
    <t xml:space="preserve">A03</t>
  </si>
  <si>
    <t xml:space="preserve">Spese di personale</t>
  </si>
  <si>
    <t xml:space="preserve">Progetti</t>
  </si>
  <si>
    <t xml:space="preserve">P01</t>
  </si>
  <si>
    <t xml:space="preserve">P0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Gestioni economiche</t>
  </si>
  <si>
    <t xml:space="preserve">G01</t>
  </si>
  <si>
    <t xml:space="preserve">Azienda agraria</t>
  </si>
  <si>
    <t xml:space="preserve">G02</t>
  </si>
  <si>
    <t xml:space="preserve">Azienda speciale</t>
  </si>
  <si>
    <t xml:space="preserve">G03</t>
  </si>
  <si>
    <t xml:space="preserve">Attività per conto terzi</t>
  </si>
  <si>
    <t xml:space="preserve">G04</t>
  </si>
  <si>
    <t xml:space="preserve">Attività convittuale</t>
  </si>
  <si>
    <t xml:space="preserve">R98</t>
  </si>
  <si>
    <t xml:space="preserve">Fondo di riserva</t>
  </si>
  <si>
    <t xml:space="preserve">Totale spese</t>
  </si>
  <si>
    <t xml:space="preserve">C - Riepilogo</t>
  </si>
  <si>
    <t xml:space="preserve">Differenza</t>
  </si>
  <si>
    <t xml:space="preserve">Parametri in vigore (Lordi)</t>
  </si>
  <si>
    <t xml:space="preserve">Ore Funzionali</t>
  </si>
  <si>
    <t xml:space="preserve">Sigla</t>
  </si>
  <si>
    <t xml:space="preserve">Personale docente e ATA</t>
  </si>
  <si>
    <t xml:space="preserve">CO-AT</t>
  </si>
  <si>
    <t xml:space="preserve">AS-AT</t>
  </si>
  <si>
    <t xml:space="preserve">CS</t>
  </si>
  <si>
    <t xml:space="preserve">CONSUNTIVO PERSONALE</t>
  </si>
  <si>
    <t xml:space="preserve">B - Personale docente</t>
  </si>
  <si>
    <t xml:space="preserve">Attività 1</t>
  </si>
  <si>
    <t xml:space="preserve">Attività 2</t>
  </si>
  <si>
    <t xml:space="preserve">C - Personale educativo</t>
  </si>
  <si>
    <t xml:space="preserve">Ore (nott.o fest.)</t>
  </si>
  <si>
    <t xml:space="preserve"> Ore (nott.e fest.)</t>
  </si>
  <si>
    <t xml:space="preserve">lett j)  Attività 1</t>
  </si>
  <si>
    <t xml:space="preserve">lett j)  Attività 2</t>
  </si>
  <si>
    <t xml:space="preserve">lett j) Attività 3</t>
  </si>
  <si>
    <t xml:space="preserve">Consuntivo</t>
  </si>
  <si>
    <t xml:space="preserve">Rispetto alla programmazione</t>
  </si>
  <si>
    <t xml:space="preserve">CONSUNTIVO PROGETTI/ATTIVITA'</t>
  </si>
  <si>
    <t xml:space="preserve">CAS-AT</t>
  </si>
  <si>
    <t xml:space="preserve">P Compensi a carico FIS (Fondo dell'Istituzione scolastica)</t>
  </si>
  <si>
    <t xml:space="preserve">lett. a) Compenso per la flessibilità organizativa </t>
  </si>
  <si>
    <t xml:space="preserve">p1</t>
  </si>
  <si>
    <t xml:space="preserve">forfettario in contratto di istituto (esempio)</t>
  </si>
  <si>
    <t xml:space="preserve">p2</t>
  </si>
  <si>
    <t xml:space="preserve">lett. b) attività aggiuntive di insegnamento (ore frontali)</t>
  </si>
  <si>
    <t xml:space="preserve">p3</t>
  </si>
  <si>
    <t xml:space="preserve">lett. c)attività aggiuntive funzionali all'insegnamento (ore non frontali )</t>
  </si>
  <si>
    <t xml:space="preserve">In Euro</t>
  </si>
  <si>
    <t xml:space="preserve">p4</t>
  </si>
  <si>
    <t xml:space="preserve">Direttore SGA                                                                                                            (diurne)</t>
  </si>
  <si>
    <t xml:space="preserve">p5</t>
  </si>
  <si>
    <t xml:space="preserve">coordinatore amministrativo e tecnico</t>
  </si>
  <si>
    <t xml:space="preserve">p6</t>
  </si>
  <si>
    <t xml:space="preserve">Assistenti amm.vi/Tecnici</t>
  </si>
  <si>
    <t xml:space="preserve">p7</t>
  </si>
  <si>
    <t xml:space="preserve">Collaboratori scolastici</t>
  </si>
  <si>
    <t xml:space="preserve">p8</t>
  </si>
  <si>
    <t xml:space="preserve">Direttore SGA                                                                                        (notturne O festive)</t>
  </si>
  <si>
    <t xml:space="preserve">p9</t>
  </si>
  <si>
    <t xml:space="preserve">p10</t>
  </si>
  <si>
    <t xml:space="preserve">p11</t>
  </si>
  <si>
    <t xml:space="preserve">p12</t>
  </si>
  <si>
    <t xml:space="preserve">Direttore SGA                                                                                        (notturne E festive)</t>
  </si>
  <si>
    <t xml:space="preserve">p13</t>
  </si>
  <si>
    <t xml:space="preserve">p14</t>
  </si>
  <si>
    <t xml:space="preserve">p15</t>
  </si>
  <si>
    <t xml:space="preserve">p16</t>
  </si>
  <si>
    <t xml:space="preserve">lett.f) Istituzioni educative</t>
  </si>
  <si>
    <t xml:space="preserve">p17</t>
  </si>
  <si>
    <t xml:space="preserve">Personale educativo                                                      (notturne O festive)</t>
  </si>
  <si>
    <t xml:space="preserve">p18</t>
  </si>
  <si>
    <t xml:space="preserve">Personale ATA area A e B </t>
  </si>
  <si>
    <t xml:space="preserve">p19</t>
  </si>
  <si>
    <t xml:space="preserve">Personale educativo                                                      (notturne E festive)</t>
  </si>
  <si>
    <t xml:space="preserve">p20</t>
  </si>
  <si>
    <t xml:space="preserve">p21</t>
  </si>
  <si>
    <t xml:space="preserve">Personale </t>
  </si>
  <si>
    <t xml:space="preserve">Parametri aggiuntivi Indennità di amministrazione</t>
  </si>
  <si>
    <t xml:space="preserve">p23</t>
  </si>
  <si>
    <t xml:space="preserve">p24</t>
  </si>
  <si>
    <t xml:space="preserve">Ist.Istr.Sup., Lab. e Rep.Lav. (S/N)</t>
  </si>
  <si>
    <t xml:space="preserve">p25</t>
  </si>
  <si>
    <t xml:space="preserve">p26</t>
  </si>
  <si>
    <t xml:space="preserve">Istituti verticalizzati (S/N)</t>
  </si>
  <si>
    <t xml:space="preserve">p27</t>
  </si>
  <si>
    <t xml:space="preserve">Complessità organizzativa per docente se &gt; 35</t>
  </si>
  <si>
    <r>
      <rPr>
        <sz val="14"/>
        <color rgb="FF000000"/>
        <rFont val="Arial"/>
        <family val="2"/>
      </rPr>
      <t xml:space="preserve">I</t>
    </r>
    <r>
      <rPr>
        <sz val="14"/>
        <color rgb="FFFF0000"/>
        <rFont val="Arial"/>
        <family val="2"/>
      </rPr>
      <t xml:space="preserve">MPOSTE, CONTRIBUTI E RITENUTE</t>
    </r>
  </si>
  <si>
    <t xml:space="preserve">A Carico dello Stato </t>
  </si>
  <si>
    <t xml:space="preserve">p40</t>
  </si>
  <si>
    <t xml:space="preserve">IRAP</t>
  </si>
  <si>
    <t xml:space="preserve">p41</t>
  </si>
  <si>
    <t xml:space="preserve">INPDAP</t>
  </si>
  <si>
    <t xml:space="preserve">p42</t>
  </si>
  <si>
    <t xml:space="preserve">I.N.P.S.   TI</t>
  </si>
  <si>
    <t xml:space="preserve">p43</t>
  </si>
  <si>
    <t xml:space="preserve">I.N.P.S.   TD</t>
  </si>
  <si>
    <t xml:space="preserve">A Carico dipendente</t>
  </si>
  <si>
    <t xml:space="preserve">p44</t>
  </si>
  <si>
    <t xml:space="preserve">p45</t>
  </si>
  <si>
    <t xml:space="preserve">Fondo Cred.</t>
  </si>
  <si>
    <t xml:space="preserve">p46</t>
  </si>
  <si>
    <t xml:space="preserve">TFR</t>
  </si>
  <si>
    <t xml:space="preserve">EUR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_-* #,##0_-;\-* #,##0_-;_-* \-??_-;_-@_-"/>
    <numFmt numFmtId="170" formatCode="0"/>
    <numFmt numFmtId="171" formatCode="#,##0"/>
    <numFmt numFmtId="172" formatCode="General"/>
    <numFmt numFmtId="173" formatCode="0%"/>
    <numFmt numFmtId="174" formatCode="0.00"/>
    <numFmt numFmtId="175" formatCode="0_ ;\-0\ "/>
    <numFmt numFmtId="176" formatCode="_-* #,##0.0_-;\-* #,##0.0_-;_-* \-_-;_-@_-"/>
    <numFmt numFmtId="177" formatCode="#,##0.00"/>
    <numFmt numFmtId="178" formatCode="0.0%"/>
    <numFmt numFmtId="179" formatCode="@"/>
    <numFmt numFmtId="180" formatCode="0.00%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6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u val="single"/>
      <sz val="18"/>
      <color rgb="FF0000FF"/>
      <name val="Arial"/>
      <family val="2"/>
    </font>
    <font>
      <sz val="7.5"/>
      <name val="Verdana"/>
      <family val="2"/>
    </font>
    <font>
      <b val="true"/>
      <sz val="7.5"/>
      <name val="Verdana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9"/>
      <name val="Terminal"/>
      <family val="3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3366FF"/>
      <name val="Verdana"/>
      <family val="2"/>
    </font>
    <font>
      <sz val="12"/>
      <name val="Arial"/>
      <family val="2"/>
    </font>
    <font>
      <sz val="8"/>
      <name val="Verdana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name val="Arial"/>
      <family val="0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b val="true"/>
      <i val="true"/>
      <sz val="8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"/>
      <family val="0"/>
    </font>
    <font>
      <b val="true"/>
      <sz val="11"/>
      <name val="Verdana"/>
      <family val="2"/>
    </font>
    <font>
      <sz val="8"/>
      <color rgb="FF000000"/>
      <name val="Verdana"/>
      <family val="2"/>
    </font>
    <font>
      <b val="true"/>
      <i val="true"/>
      <sz val="10"/>
      <name val="Arial"/>
      <family val="2"/>
    </font>
    <font>
      <sz val="12"/>
      <name val="Verdana"/>
      <family val="2"/>
    </font>
    <font>
      <sz val="12"/>
      <name val="comic"/>
      <family val="5"/>
    </font>
    <font>
      <sz val="10"/>
      <name val="comic"/>
      <family val="5"/>
    </font>
    <font>
      <sz val="8"/>
      <name val="comic"/>
      <family val="5"/>
    </font>
    <font>
      <b val="true"/>
      <sz val="12"/>
      <name val="Small Fonts"/>
      <family val="2"/>
    </font>
    <font>
      <sz val="12"/>
      <name val="Small Fonts"/>
      <family val="2"/>
    </font>
    <font>
      <b val="true"/>
      <sz val="12"/>
      <color rgb="FFFF0000"/>
      <name val="Small Fonts"/>
      <family val="2"/>
    </font>
    <font>
      <b val="true"/>
      <sz val="12"/>
      <name val="Arial"/>
      <family val="2"/>
    </font>
    <font>
      <b val="true"/>
      <sz val="12"/>
      <color rgb="FF000000"/>
      <name val="Arial Black"/>
      <family val="2"/>
    </font>
    <font>
      <sz val="11"/>
      <color rgb="FF000000"/>
      <name val="comic"/>
      <family val="5"/>
    </font>
    <font>
      <b val="true"/>
      <sz val="11"/>
      <color rgb="FF000000"/>
      <name val="comic"/>
      <family val="5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 Rounded MT Bold"/>
      <family val="2"/>
    </font>
    <font>
      <sz val="10"/>
      <color rgb="FF000000"/>
      <name val="Arial"/>
      <family val="0"/>
    </font>
    <font>
      <b val="true"/>
      <sz val="10"/>
      <name val="Arial Black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lbertus Extra Bold"/>
      <family val="2"/>
    </font>
    <font>
      <b val="true"/>
      <sz val="11"/>
      <color rgb="FFFF0000"/>
      <name val="Arial"/>
      <family val="2"/>
    </font>
    <font>
      <sz val="8"/>
      <name val="Arial"/>
      <family val="0"/>
    </font>
    <font>
      <b val="true"/>
      <sz val="10"/>
      <name val="Albertus Extra Bold"/>
      <family val="2"/>
    </font>
    <font>
      <b val="true"/>
      <sz val="9"/>
      <color rgb="FFFF0000"/>
      <name val="Arial"/>
      <family val="2"/>
    </font>
    <font>
      <b val="true"/>
      <sz val="8"/>
      <name val="Agency FB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 Black"/>
      <family val="2"/>
    </font>
    <font>
      <b val="true"/>
      <sz val="12"/>
      <color rgb="FFFF0000"/>
      <name val="Arial"/>
      <family val="2"/>
    </font>
    <font>
      <b val="true"/>
      <sz val="10"/>
      <color rgb="FF003300"/>
      <name val="Arial Black"/>
      <family val="2"/>
    </font>
    <font>
      <sz val="10"/>
      <color rgb="FF003300"/>
      <name val="Arial"/>
      <family val="2"/>
    </font>
    <font>
      <b val="true"/>
      <sz val="10"/>
      <color rgb="FF0033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i val="true"/>
      <sz val="8"/>
      <name val="Arial"/>
      <family val="2"/>
    </font>
    <font>
      <b val="true"/>
      <sz val="10"/>
      <color rgb="FF008000"/>
      <name val="Arial"/>
      <family val="2"/>
    </font>
    <font>
      <sz val="10"/>
      <name val="Arial Black"/>
      <family val="2"/>
    </font>
    <font>
      <sz val="8"/>
      <name val="Agency FB"/>
      <family val="2"/>
    </font>
    <font>
      <b val="true"/>
      <i val="true"/>
      <sz val="12"/>
      <name val="Arial"/>
      <family val="2"/>
    </font>
    <font>
      <b val="true"/>
      <sz val="10"/>
      <color rgb="FF003366"/>
      <name val="Arial"/>
      <family val="2"/>
    </font>
    <font>
      <sz val="10"/>
      <name val="Albertus Medium"/>
      <family val="2"/>
    </font>
    <font>
      <sz val="9"/>
      <name val="Verdana"/>
      <family val="2"/>
    </font>
    <font>
      <b val="true"/>
      <sz val="11"/>
      <color rgb="FF003366"/>
      <name val="Arial"/>
      <family val="2"/>
    </font>
    <font>
      <sz val="8"/>
      <color rgb="FF000000"/>
      <name val="Arial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4"/>
      <color rgb="FF000000"/>
      <name val="Arial"/>
      <family val="2"/>
    </font>
    <font>
      <sz val="14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4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4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4" borderId="2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2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24" fillId="2" borderId="2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2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2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2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6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4" fillId="6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6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6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6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6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6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6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2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9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1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9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7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2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10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1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3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0" borderId="2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2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1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5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5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1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5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5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0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1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0" fillId="1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5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5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7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2" fillId="4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1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1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1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3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6" fillId="1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1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4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9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1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" fillId="1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5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6" fillId="1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6" fillId="1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6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1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9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9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6" fillId="1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9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86" fillId="1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6" fillId="1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3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9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3</xdr:row>
      <xdr:rowOff>37800</xdr:rowOff>
    </xdr:from>
    <xdr:to>
      <xdr:col>8</xdr:col>
      <xdr:colOff>588960</xdr:colOff>
      <xdr:row>35</xdr:row>
      <xdr:rowOff>105120</xdr:rowOff>
    </xdr:to>
    <xdr:sp>
      <xdr:nvSpPr>
        <xdr:cNvPr id="0" name="Text Box 1"/>
        <xdr:cNvSpPr/>
      </xdr:nvSpPr>
      <xdr:spPr>
        <a:xfrm>
          <a:off x="29880" y="723600"/>
          <a:ext cx="5664600" cy="52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Utilizzo del foglio di calcolo principa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oglio di calcolo è stato realizzato per permettere alle figure professionali coinvolte nella gestione dell’istituzione scolastica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·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Calcolar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rapidamente il budget del fondo dell'istituzione sclastic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·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Facilitare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contrattazione del budget in modo agevole tra le componenti docenti e ATA in modo rispettoso della normativa consentendo una visione completa della contratta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·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iparti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l risultato della contrattazione in modo agevole tra i personale della scuola  consentendo una visione completa della programmazione del Fondo d'Istituto  relativa al person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·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Programm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l budget in modo agevole tra i progetti, le attività e le gestioni della scuola consentendo una visione sintetica e completa della programmazione del Fondo d'Istitu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·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ilevar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 risultati delle attività e dei progetti in modo da consentire un confronto rispetto alla programmazione iniziale nel corso del te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·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Rilev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 risultati delle attività del personale in modo da consentire la liquidazione ai docenti e il confronto rispetto alla programmazione inizi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el foglio di consuntivo di progetto sarà poi possibile rilevare l'impegno effettivo in modo da riportare il totale nel consuntivo generale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er la compilazione dei fogli occorre tenere presente che le zone in verdino ed in azzurro non devono essere digitate in quanto oggetto di calcolo automat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7"/>
    <col collapsed="false" customWidth="true" hidden="false" outlineLevel="0" max="5" min="5" style="0" width="26.42"/>
    <col collapsed="false" customWidth="true" hidden="false" outlineLevel="0" max="6" min="6" style="0" width="30.41"/>
  </cols>
  <sheetData>
    <row r="1" customFormat="false" ht="20.25" hidden="false" customHeight="false" outlineLevel="0" collapsed="false">
      <c r="E1" s="1"/>
    </row>
    <row r="6" customFormat="false" ht="26.25" hidden="false" customHeight="false" outlineLevel="0" collapsed="false">
      <c r="B6" s="2"/>
      <c r="C6" s="2"/>
      <c r="E6" s="3" t="s">
        <v>0</v>
      </c>
      <c r="F6" s="4"/>
    </row>
    <row r="7" customFormat="false" ht="26.25" hidden="false" customHeight="false" outlineLevel="0" collapsed="false">
      <c r="A7" s="5"/>
      <c r="E7" s="3" t="s">
        <v>1</v>
      </c>
    </row>
    <row r="8" customFormat="false" ht="26.25" hidden="false" customHeight="false" outlineLevel="0" collapsed="false">
      <c r="A8" s="6"/>
      <c r="B8" s="4"/>
      <c r="C8" s="4"/>
      <c r="D8" s="4"/>
      <c r="E8" s="3" t="s">
        <v>2</v>
      </c>
    </row>
    <row r="9" customFormat="false" ht="26.25" hidden="false" customHeight="false" outlineLevel="0" collapsed="false">
      <c r="A9" s="5"/>
      <c r="E9" s="3" t="s">
        <v>3</v>
      </c>
    </row>
    <row r="10" customFormat="false" ht="26.25" hidden="false" customHeight="false" outlineLevel="0" collapsed="false">
      <c r="A10" s="5"/>
      <c r="E10" s="3"/>
    </row>
    <row r="14" customFormat="false" ht="37.5" hidden="false" customHeight="true" outlineLevel="0" collapsed="false">
      <c r="B14" s="7" t="n">
        <v>1</v>
      </c>
      <c r="D14" s="8" t="s">
        <v>4</v>
      </c>
      <c r="E14" s="8"/>
      <c r="F14" s="8"/>
    </row>
    <row r="15" customFormat="false" ht="37.5" hidden="false" customHeight="true" outlineLevel="0" collapsed="false">
      <c r="B15" s="7" t="n">
        <v>2</v>
      </c>
      <c r="D15" s="8" t="s">
        <v>5</v>
      </c>
      <c r="E15" s="8"/>
      <c r="F15" s="8"/>
    </row>
    <row r="16" customFormat="false" ht="37.5" hidden="false" customHeight="true" outlineLevel="0" collapsed="false">
      <c r="B16" s="7" t="n">
        <v>3</v>
      </c>
      <c r="D16" s="8" t="s">
        <v>6</v>
      </c>
      <c r="E16" s="8"/>
      <c r="F16" s="8"/>
    </row>
    <row r="17" customFormat="false" ht="37.5" hidden="false" customHeight="true" outlineLevel="0" collapsed="false">
      <c r="B17" s="7" t="n">
        <v>4</v>
      </c>
      <c r="D17" s="8" t="s">
        <v>7</v>
      </c>
      <c r="E17" s="8"/>
      <c r="F17" s="8"/>
    </row>
    <row r="18" customFormat="false" ht="37.5" hidden="false" customHeight="true" outlineLevel="0" collapsed="false">
      <c r="B18" s="7" t="n">
        <v>5</v>
      </c>
      <c r="D18" s="8" t="s">
        <v>8</v>
      </c>
      <c r="E18" s="8"/>
      <c r="F18" s="8"/>
    </row>
    <row r="19" customFormat="false" ht="37.5" hidden="false" customHeight="true" outlineLevel="0" collapsed="false">
      <c r="B19" s="7" t="n">
        <v>6</v>
      </c>
      <c r="D19" s="8" t="s">
        <v>9</v>
      </c>
      <c r="E19" s="8"/>
      <c r="F19" s="8"/>
    </row>
    <row r="20" customFormat="false" ht="37.5" hidden="false" customHeight="true" outlineLevel="0" collapsed="false">
      <c r="B20" s="7" t="n">
        <v>7</v>
      </c>
      <c r="D20" s="8" t="s">
        <v>10</v>
      </c>
      <c r="E20" s="8"/>
      <c r="F20" s="8"/>
    </row>
    <row r="21" customFormat="false" ht="37.5" hidden="false" customHeight="true" outlineLevel="0" collapsed="false">
      <c r="B21" s="7" t="n">
        <v>8</v>
      </c>
      <c r="D21" s="8" t="s">
        <v>11</v>
      </c>
      <c r="E21" s="8"/>
      <c r="F21" s="8"/>
    </row>
    <row r="22" customFormat="false" ht="37.5" hidden="false" customHeight="true" outlineLevel="0" collapsed="false">
      <c r="B22" s="7"/>
    </row>
    <row r="23" customFormat="false" ht="45.75" hidden="false" customHeight="true" outlineLevel="0" collapsed="false">
      <c r="D23" s="0" t="s">
        <v>12</v>
      </c>
      <c r="E23" s="9"/>
    </row>
    <row r="24" customFormat="false" ht="12.75" hidden="false" customHeight="false" outlineLevel="0" collapsed="false">
      <c r="E24" s="10"/>
    </row>
    <row r="25" customFormat="false" ht="45.75" hidden="false" customHeight="true" outlineLevel="0" collapsed="false"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1"/>
    </row>
    <row r="29" customFormat="false" ht="12.75" hidden="false" customHeight="false" outlineLevel="0" collapsed="false">
      <c r="E29" s="10"/>
    </row>
  </sheetData>
  <mergeCells count="8">
    <mergeCell ref="D14:F14"/>
    <mergeCell ref="D15:F15"/>
    <mergeCell ref="D16:F16"/>
    <mergeCell ref="D17:F17"/>
    <mergeCell ref="D18:F18"/>
    <mergeCell ref="D19:F19"/>
    <mergeCell ref="D20:F20"/>
    <mergeCell ref="D21:F21"/>
  </mergeCells>
  <hyperlinks>
    <hyperlink ref="D14" location="Istruzioni!A1" display="Istruzioni"/>
    <hyperlink ref="D15" location="Dati!A1" display="DatiBudget"/>
    <hyperlink ref="D16" location="Budget!A1" display="Budget"/>
    <hyperlink ref="D17" location="Contrattazione!A1" display="Contrattazione"/>
    <hyperlink ref="D18" location="ProgrammazPers!A1" display="ProgrammazionePersonale"/>
    <hyperlink ref="D19" location="ProgrammazProg!A1" display="ProgrammazioneProgetti"/>
    <hyperlink ref="D20" location="ConsuntivoPers!A1" display="ConsuntivoPersonale"/>
    <hyperlink ref="D21" location="ConsuntivoProg!A1" display="ConsuntivoProgetti"/>
  </hyperlinks>
  <printOptions headings="false" gridLines="false" gridLinesSet="true" horizontalCentered="false" verticalCentered="false"/>
  <pageMargins left="0.459722222222222" right="0.570138888888889" top="0.779861111111111" bottom="0.6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3" width="6.99"/>
    <col collapsed="false" customWidth="true" hidden="false" outlineLevel="0" max="2" min="2" style="0" width="63.7"/>
    <col collapsed="false" customWidth="true" hidden="false" outlineLevel="0" max="3" min="3" style="0" width="10.99"/>
  </cols>
  <sheetData>
    <row r="1" s="496" customFormat="true" ht="26.25" hidden="false" customHeight="false" outlineLevel="0" collapsed="false">
      <c r="A1" s="12" t="s">
        <v>13</v>
      </c>
      <c r="B1" s="20" t="s">
        <v>14</v>
      </c>
      <c r="G1" s="497"/>
      <c r="H1" s="498"/>
      <c r="R1" s="497"/>
    </row>
    <row r="2" customFormat="false" ht="15.75" hidden="false" customHeight="false" outlineLevel="0" collapsed="false">
      <c r="B2" s="17" t="s">
        <v>571</v>
      </c>
      <c r="C2" s="500"/>
      <c r="D2" s="501"/>
      <c r="E2" s="501"/>
      <c r="F2" s="501"/>
      <c r="G2" s="502"/>
      <c r="H2" s="503"/>
      <c r="I2" s="500"/>
      <c r="J2" s="500"/>
      <c r="K2" s="501"/>
      <c r="L2" s="501"/>
      <c r="M2" s="501"/>
      <c r="N2" s="501"/>
      <c r="O2" s="501"/>
      <c r="P2" s="501"/>
      <c r="Q2" s="501"/>
      <c r="R2" s="502"/>
    </row>
    <row r="4" s="4" customFormat="true" ht="13.5" hidden="false" customHeight="false" outlineLevel="0" collapsed="false">
      <c r="A4" s="665"/>
      <c r="B4" s="666" t="s">
        <v>585</v>
      </c>
      <c r="C4" s="667"/>
    </row>
    <row r="5" s="4" customFormat="true" ht="13.5" hidden="false" customHeight="false" outlineLevel="0" collapsed="false">
      <c r="A5" s="665"/>
      <c r="B5" s="668" t="s">
        <v>586</v>
      </c>
      <c r="C5" s="669" t="s">
        <v>278</v>
      </c>
    </row>
    <row r="6" s="4" customFormat="true" ht="13.5" hidden="false" customHeight="false" outlineLevel="0" collapsed="false">
      <c r="A6" s="665" t="s">
        <v>587</v>
      </c>
      <c r="B6" s="670" t="s">
        <v>588</v>
      </c>
      <c r="C6" s="671" t="n">
        <v>154.937069726846</v>
      </c>
    </row>
    <row r="7" s="4" customFormat="true" ht="13.5" hidden="false" customHeight="false" outlineLevel="0" collapsed="false">
      <c r="A7" s="665"/>
      <c r="B7" s="668" t="s">
        <v>389</v>
      </c>
      <c r="C7" s="669" t="s">
        <v>278</v>
      </c>
    </row>
    <row r="8" s="4" customFormat="true" ht="12.75" hidden="false" customHeight="false" outlineLevel="0" collapsed="false">
      <c r="A8" s="665" t="s">
        <v>589</v>
      </c>
      <c r="B8" s="670" t="s">
        <v>590</v>
      </c>
      <c r="C8" s="532" t="n">
        <v>28.41</v>
      </c>
    </row>
    <row r="9" s="4" customFormat="true" ht="13.5" hidden="false" customHeight="false" outlineLevel="0" collapsed="false">
      <c r="A9" s="665" t="s">
        <v>591</v>
      </c>
      <c r="B9" s="670" t="s">
        <v>592</v>
      </c>
      <c r="C9" s="532" t="n">
        <v>15.91</v>
      </c>
    </row>
    <row r="10" s="4" customFormat="true" ht="13.5" hidden="false" customHeight="false" outlineLevel="0" collapsed="false">
      <c r="A10" s="665"/>
      <c r="B10" s="631" t="s">
        <v>452</v>
      </c>
      <c r="C10" s="523" t="s">
        <v>593</v>
      </c>
    </row>
    <row r="11" s="4" customFormat="true" ht="12.75" hidden="false" customHeight="false" outlineLevel="0" collapsed="false">
      <c r="A11" s="410" t="s">
        <v>594</v>
      </c>
      <c r="B11" s="672" t="s">
        <v>595</v>
      </c>
      <c r="C11" s="532" t="n">
        <v>16.47</v>
      </c>
    </row>
    <row r="12" s="4" customFormat="true" ht="12.75" hidden="false" customHeight="false" outlineLevel="0" collapsed="false">
      <c r="A12" s="410" t="s">
        <v>596</v>
      </c>
      <c r="B12" s="673" t="s">
        <v>597</v>
      </c>
      <c r="C12" s="532" t="n">
        <v>14.77</v>
      </c>
    </row>
    <row r="13" s="4" customFormat="true" ht="12.75" hidden="false" customHeight="false" outlineLevel="0" collapsed="false">
      <c r="A13" s="410" t="s">
        <v>598</v>
      </c>
      <c r="B13" s="674" t="s">
        <v>599</v>
      </c>
      <c r="C13" s="532" t="n">
        <v>13.07</v>
      </c>
    </row>
    <row r="14" s="4" customFormat="true" ht="13.5" hidden="false" customHeight="false" outlineLevel="0" collapsed="false">
      <c r="A14" s="410" t="s">
        <v>600</v>
      </c>
      <c r="B14" s="675" t="s">
        <v>601</v>
      </c>
      <c r="C14" s="532" t="n">
        <v>11.36</v>
      </c>
    </row>
    <row r="15" s="4" customFormat="true" ht="12.75" hidden="false" customHeight="false" outlineLevel="0" collapsed="false">
      <c r="A15" s="410" t="s">
        <v>602</v>
      </c>
      <c r="B15" s="672" t="s">
        <v>603</v>
      </c>
      <c r="C15" s="532" t="n">
        <v>18.75</v>
      </c>
    </row>
    <row r="16" s="4" customFormat="true" ht="12.75" hidden="false" customHeight="false" outlineLevel="0" collapsed="false">
      <c r="A16" s="410" t="s">
        <v>604</v>
      </c>
      <c r="B16" s="673" t="s">
        <v>597</v>
      </c>
      <c r="C16" s="532" t="n">
        <v>16.47</v>
      </c>
    </row>
    <row r="17" customFormat="false" ht="12.75" hidden="false" customHeight="false" outlineLevel="0" collapsed="false">
      <c r="A17" s="410" t="s">
        <v>605</v>
      </c>
      <c r="B17" s="674" t="s">
        <v>599</v>
      </c>
      <c r="C17" s="532" t="n">
        <v>14.77</v>
      </c>
    </row>
    <row r="18" customFormat="false" ht="13.5" hidden="false" customHeight="false" outlineLevel="0" collapsed="false">
      <c r="A18" s="410" t="s">
        <v>606</v>
      </c>
      <c r="B18" s="675" t="s">
        <v>601</v>
      </c>
      <c r="C18" s="532" t="n">
        <v>13.07</v>
      </c>
    </row>
    <row r="19" customFormat="false" ht="12.75" hidden="false" customHeight="false" outlineLevel="0" collapsed="false">
      <c r="A19" s="410" t="s">
        <v>607</v>
      </c>
      <c r="B19" s="672" t="s">
        <v>608</v>
      </c>
      <c r="C19" s="532" t="n">
        <v>22.16</v>
      </c>
    </row>
    <row r="20" customFormat="false" ht="12.75" hidden="false" customHeight="false" outlineLevel="0" collapsed="false">
      <c r="A20" s="410" t="s">
        <v>609</v>
      </c>
      <c r="B20" s="673" t="s">
        <v>597</v>
      </c>
      <c r="C20" s="532" t="n">
        <v>19.32</v>
      </c>
    </row>
    <row r="21" customFormat="false" ht="12.75" hidden="false" customHeight="false" outlineLevel="0" collapsed="false">
      <c r="A21" s="410" t="s">
        <v>610</v>
      </c>
      <c r="B21" s="674" t="s">
        <v>599</v>
      </c>
      <c r="C21" s="532" t="n">
        <v>17.04</v>
      </c>
    </row>
    <row r="22" customFormat="false" ht="13.5" hidden="false" customHeight="false" outlineLevel="0" collapsed="false">
      <c r="A22" s="410" t="s">
        <v>611</v>
      </c>
      <c r="B22" s="675" t="s">
        <v>601</v>
      </c>
      <c r="C22" s="532" t="n">
        <v>15.34</v>
      </c>
    </row>
    <row r="23" customFormat="false" ht="13.5" hidden="false" customHeight="false" outlineLevel="0" collapsed="false">
      <c r="B23" s="668" t="s">
        <v>275</v>
      </c>
      <c r="C23" s="523" t="s">
        <v>593</v>
      </c>
    </row>
    <row r="24" customFormat="false" ht="13.5" hidden="false" customHeight="false" outlineLevel="0" collapsed="false">
      <c r="A24" s="410" t="s">
        <v>612</v>
      </c>
      <c r="B24" s="670" t="s">
        <v>588</v>
      </c>
      <c r="C24" s="676" t="n">
        <v>1549.37069726846</v>
      </c>
    </row>
    <row r="25" customFormat="false" ht="13.5" hidden="false" customHeight="false" outlineLevel="0" collapsed="false">
      <c r="B25" s="668" t="s">
        <v>613</v>
      </c>
      <c r="C25" s="523" t="s">
        <v>593</v>
      </c>
    </row>
    <row r="26" customFormat="false" ht="12.75" hidden="false" customHeight="false" outlineLevel="0" collapsed="false">
      <c r="A26" s="410" t="s">
        <v>614</v>
      </c>
      <c r="B26" s="670" t="s">
        <v>615</v>
      </c>
      <c r="C26" s="532" t="n">
        <v>17.04</v>
      </c>
    </row>
    <row r="27" customFormat="false" ht="13.5" hidden="false" customHeight="false" outlineLevel="0" collapsed="false">
      <c r="A27" s="410" t="s">
        <v>616</v>
      </c>
      <c r="B27" s="677" t="s">
        <v>617</v>
      </c>
      <c r="C27" s="532" t="n">
        <v>14.2</v>
      </c>
    </row>
    <row r="28" customFormat="false" ht="12.75" hidden="false" customHeight="false" outlineLevel="0" collapsed="false">
      <c r="A28" s="410" t="s">
        <v>618</v>
      </c>
      <c r="B28" s="678" t="s">
        <v>619</v>
      </c>
      <c r="C28" s="532" t="n">
        <v>34.09</v>
      </c>
    </row>
    <row r="29" customFormat="false" ht="13.5" hidden="false" customHeight="false" outlineLevel="0" collapsed="false">
      <c r="A29" s="410" t="s">
        <v>620</v>
      </c>
      <c r="B29" s="679" t="s">
        <v>617</v>
      </c>
      <c r="C29" s="532" t="n">
        <v>28.41</v>
      </c>
    </row>
    <row r="30" customFormat="false" ht="13.5" hidden="false" customHeight="false" outlineLevel="0" collapsed="false">
      <c r="B30" s="522" t="s">
        <v>274</v>
      </c>
      <c r="C30" s="523" t="s">
        <v>593</v>
      </c>
    </row>
    <row r="31" customFormat="false" ht="13.5" hidden="false" customHeight="false" outlineLevel="0" collapsed="false">
      <c r="A31" s="410" t="s">
        <v>621</v>
      </c>
      <c r="B31" s="0" t="s">
        <v>622</v>
      </c>
      <c r="C31" s="676" t="n">
        <v>284.05</v>
      </c>
    </row>
    <row r="32" customFormat="false" ht="13.5" hidden="false" customHeight="false" outlineLevel="0" collapsed="false">
      <c r="B32" s="522" t="s">
        <v>623</v>
      </c>
      <c r="C32" s="680"/>
    </row>
    <row r="33" customFormat="false" ht="12.75" hidden="false" customHeight="false" outlineLevel="0" collapsed="false">
      <c r="A33" s="493" t="s">
        <v>624</v>
      </c>
      <c r="B33" s="681" t="s">
        <v>57</v>
      </c>
      <c r="C33" s="676" t="n">
        <v>1107.8</v>
      </c>
    </row>
    <row r="34" customFormat="false" ht="12.75" hidden="false" customHeight="false" outlineLevel="0" collapsed="false">
      <c r="A34" s="493" t="s">
        <v>625</v>
      </c>
      <c r="B34" s="682" t="s">
        <v>626</v>
      </c>
      <c r="C34" s="676" t="n">
        <v>553.9</v>
      </c>
    </row>
    <row r="35" customFormat="false" ht="12.75" hidden="false" customHeight="false" outlineLevel="0" collapsed="false">
      <c r="A35" s="493" t="s">
        <v>627</v>
      </c>
      <c r="B35" s="682" t="s">
        <v>61</v>
      </c>
      <c r="C35" s="676" t="n">
        <v>738.53</v>
      </c>
    </row>
    <row r="36" customFormat="false" ht="12.75" hidden="false" customHeight="false" outlineLevel="0" collapsed="false">
      <c r="A36" s="493" t="s">
        <v>628</v>
      </c>
      <c r="B36" s="683" t="s">
        <v>629</v>
      </c>
      <c r="C36" s="676" t="n">
        <v>553.9</v>
      </c>
    </row>
    <row r="37" customFormat="false" ht="12.75" hidden="false" customHeight="false" outlineLevel="0" collapsed="false">
      <c r="A37" s="493" t="s">
        <v>630</v>
      </c>
      <c r="B37" s="0" t="s">
        <v>631</v>
      </c>
      <c r="C37" s="532" t="n">
        <v>12.5</v>
      </c>
    </row>
    <row r="38" customFormat="false" ht="18.75" hidden="false" customHeight="false" outlineLevel="0" collapsed="false">
      <c r="B38" s="684" t="s">
        <v>632</v>
      </c>
    </row>
    <row r="39" customFormat="false" ht="12.75" hidden="false" customHeight="false" outlineLevel="0" collapsed="false">
      <c r="B39" s="685" t="s">
        <v>633</v>
      </c>
      <c r="C39" s="686"/>
    </row>
    <row r="40" customFormat="false" ht="12.75" hidden="false" customHeight="false" outlineLevel="0" collapsed="false">
      <c r="A40" s="493" t="s">
        <v>634</v>
      </c>
      <c r="B40" s="687" t="s">
        <v>635</v>
      </c>
      <c r="C40" s="688" t="n">
        <v>0.085</v>
      </c>
    </row>
    <row r="41" customFormat="false" ht="12.75" hidden="false" customHeight="false" outlineLevel="0" collapsed="false">
      <c r="A41" s="493" t="s">
        <v>636</v>
      </c>
      <c r="B41" s="687" t="s">
        <v>637</v>
      </c>
      <c r="C41" s="688" t="n">
        <v>0.242</v>
      </c>
    </row>
    <row r="42" customFormat="false" ht="12.75" hidden="false" customHeight="false" outlineLevel="0" collapsed="false">
      <c r="A42" s="493" t="s">
        <v>638</v>
      </c>
      <c r="B42" s="687" t="s">
        <v>639</v>
      </c>
      <c r="C42" s="688" t="n">
        <v>0</v>
      </c>
    </row>
    <row r="43" customFormat="false" ht="12.75" hidden="false" customHeight="false" outlineLevel="0" collapsed="false">
      <c r="A43" s="493" t="s">
        <v>640</v>
      </c>
      <c r="B43" s="687" t="s">
        <v>641</v>
      </c>
      <c r="C43" s="688" t="n">
        <v>0.0161</v>
      </c>
    </row>
    <row r="44" customFormat="false" ht="12.75" hidden="false" customHeight="false" outlineLevel="0" collapsed="false">
      <c r="B44" s="689" t="s">
        <v>642</v>
      </c>
      <c r="C44" s="690"/>
    </row>
    <row r="45" customFormat="false" ht="12.75" hidden="false" customHeight="false" outlineLevel="0" collapsed="false">
      <c r="A45" s="493" t="s">
        <v>643</v>
      </c>
      <c r="B45" s="687" t="s">
        <v>637</v>
      </c>
      <c r="C45" s="688" t="n">
        <v>0.088</v>
      </c>
    </row>
    <row r="46" customFormat="false" ht="12.75" hidden="false" customHeight="false" outlineLevel="0" collapsed="false">
      <c r="A46" s="493" t="s">
        <v>644</v>
      </c>
      <c r="B46" s="687" t="s">
        <v>645</v>
      </c>
      <c r="C46" s="688" t="n">
        <v>0.0035</v>
      </c>
    </row>
    <row r="47" customFormat="false" ht="12.75" hidden="false" customHeight="false" outlineLevel="0" collapsed="false">
      <c r="A47" s="493" t="s">
        <v>646</v>
      </c>
      <c r="B47" s="687" t="s">
        <v>647</v>
      </c>
      <c r="C47" s="691" t="n">
        <v>0.025</v>
      </c>
    </row>
    <row r="48" customFormat="false" ht="13.5" hidden="false" customHeight="false" outlineLevel="0" collapsed="false">
      <c r="C48" s="692" t="s">
        <v>648</v>
      </c>
    </row>
    <row r="49" customFormat="false" ht="12.75" hidden="false" customHeight="false" outlineLevel="0" collapsed="false">
      <c r="C49" s="693" t="n">
        <v>1936.27</v>
      </c>
    </row>
  </sheetData>
  <hyperlinks>
    <hyperlink ref="A1" location="Indice!A1" display="Torna indietro"/>
  </hyperlinks>
  <printOptions headings="false" gridLines="false" gridLinesSet="true" horizontalCentered="false" verticalCentered="false"/>
  <pageMargins left="0.75" right="0.75" top="0.679861111111111" bottom="0.720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4" customFormat="true" ht="26.25" hidden="false" customHeight="false" outlineLevel="0" collapsed="false">
      <c r="A1" s="12" t="s">
        <v>13</v>
      </c>
      <c r="B1" s="13"/>
      <c r="D1" s="15"/>
      <c r="E1" s="16" t="s">
        <v>14</v>
      </c>
      <c r="F1" s="15"/>
      <c r="G1" s="15"/>
      <c r="H1" s="15"/>
    </row>
    <row r="2" customFormat="false" ht="15" hidden="false" customHeight="false" outlineLevel="0" collapsed="false">
      <c r="E2" s="17" t="s">
        <v>15</v>
      </c>
    </row>
    <row r="44" customFormat="false" ht="12.75" hidden="false" customHeight="false" outlineLevel="0" collapsed="false">
      <c r="E44" s="18"/>
    </row>
  </sheetData>
  <hyperlinks>
    <hyperlink ref="A1" location="Indice!A1" display="Torna indietro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85"/>
    <col collapsed="false" customWidth="true" hidden="false" outlineLevel="0" max="3" min="3" style="0" width="17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10" min="10" style="0" width="12.14"/>
  </cols>
  <sheetData>
    <row r="1" s="14" customFormat="true" ht="39" hidden="false" customHeight="false" outlineLevel="0" collapsed="false">
      <c r="A1" s="19" t="s">
        <v>13</v>
      </c>
      <c r="B1" s="20" t="s">
        <v>14</v>
      </c>
    </row>
    <row r="2" customFormat="false" ht="15" hidden="false" customHeight="false" outlineLevel="0" collapsed="false">
      <c r="B2" s="17" t="s">
        <v>16</v>
      </c>
    </row>
    <row r="3" customFormat="false" ht="15" hidden="false" customHeight="false" outlineLevel="0" collapsed="false">
      <c r="A3" s="21"/>
      <c r="B3" s="22" t="s">
        <v>17</v>
      </c>
      <c r="C3" s="23"/>
      <c r="D3" s="24"/>
    </row>
    <row r="4" s="30" customFormat="true" ht="21" hidden="false" customHeight="false" outlineLevel="0" collapsed="false">
      <c r="A4" s="25"/>
      <c r="B4" s="26" t="s">
        <v>18</v>
      </c>
      <c r="C4" s="27" t="s">
        <v>19</v>
      </c>
      <c r="D4" s="28"/>
      <c r="E4" s="29"/>
    </row>
    <row r="5" s="30" customFormat="true" ht="16.5" hidden="false" customHeight="true" outlineLevel="0" collapsed="false">
      <c r="A5" s="25"/>
      <c r="B5" s="31" t="s">
        <v>20</v>
      </c>
      <c r="C5" s="32" t="s">
        <v>21</v>
      </c>
      <c r="D5" s="28"/>
      <c r="E5" s="29"/>
    </row>
    <row r="6" s="30" customFormat="true" ht="12.75" hidden="false" customHeight="false" outlineLevel="0" collapsed="false">
      <c r="A6" s="25"/>
      <c r="B6" s="33" t="s">
        <v>22</v>
      </c>
      <c r="C6" s="34" t="s">
        <v>23</v>
      </c>
      <c r="D6" s="28"/>
      <c r="E6" s="29"/>
    </row>
    <row r="7" s="40" customFormat="true" ht="16.5" hidden="false" customHeight="true" outlineLevel="0" collapsed="false">
      <c r="A7" s="35"/>
      <c r="B7" s="36" t="s">
        <v>24</v>
      </c>
      <c r="C7" s="37" t="s">
        <v>25</v>
      </c>
      <c r="D7" s="38"/>
      <c r="E7" s="39"/>
    </row>
    <row r="8" customFormat="false" ht="15.75" hidden="false" customHeight="false" outlineLevel="0" collapsed="false">
      <c r="A8" s="41"/>
      <c r="B8" s="42" t="s">
        <v>26</v>
      </c>
      <c r="C8" s="43"/>
      <c r="D8" s="44" t="s">
        <v>27</v>
      </c>
      <c r="E8" s="29"/>
      <c r="G8" s="30"/>
      <c r="H8" s="30"/>
    </row>
    <row r="9" s="30" customFormat="true" ht="22.5" hidden="false" customHeight="true" outlineLevel="0" collapsed="false">
      <c r="A9" s="45" t="s">
        <v>28</v>
      </c>
      <c r="B9" s="46" t="s">
        <v>29</v>
      </c>
      <c r="C9" s="47" t="s">
        <v>30</v>
      </c>
      <c r="D9" s="48" t="n">
        <v>89</v>
      </c>
      <c r="E9" s="29"/>
      <c r="G9" s="40"/>
      <c r="H9" s="40"/>
    </row>
    <row r="10" s="40" customFormat="true" ht="25.5" hidden="false" customHeight="true" outlineLevel="0" collapsed="false">
      <c r="A10" s="49" t="s">
        <v>31</v>
      </c>
      <c r="B10" s="50" t="s">
        <v>29</v>
      </c>
      <c r="C10" s="51" t="s">
        <v>32</v>
      </c>
      <c r="D10" s="52"/>
      <c r="G10" s="30"/>
      <c r="H10" s="30"/>
      <c r="I10" s="30"/>
      <c r="J10" s="30"/>
    </row>
    <row r="11" s="30" customFormat="true" ht="12.75" hidden="false" customHeight="false" outlineLevel="0" collapsed="false">
      <c r="A11" s="53" t="s">
        <v>33</v>
      </c>
      <c r="B11" s="54" t="s">
        <v>34</v>
      </c>
      <c r="C11" s="51" t="s">
        <v>32</v>
      </c>
      <c r="D11" s="52"/>
      <c r="E11" s="29"/>
    </row>
    <row r="12" s="30" customFormat="true" ht="25.5" hidden="false" customHeight="false" outlineLevel="0" collapsed="false">
      <c r="A12" s="53" t="s">
        <v>35</v>
      </c>
      <c r="B12" s="55" t="s">
        <v>36</v>
      </c>
      <c r="C12" s="51" t="s">
        <v>32</v>
      </c>
      <c r="D12" s="52"/>
      <c r="E12" s="29"/>
      <c r="G12" s="56" t="s">
        <v>37</v>
      </c>
    </row>
    <row r="13" s="61" customFormat="true" ht="12.75" hidden="false" customHeight="false" outlineLevel="0" collapsed="false">
      <c r="A13" s="57"/>
      <c r="B13" s="58"/>
      <c r="C13" s="59"/>
      <c r="D13" s="60"/>
      <c r="E13" s="29"/>
    </row>
    <row r="14" customFormat="false" ht="15" hidden="false" customHeight="false" outlineLevel="0" collapsed="false">
      <c r="A14" s="62"/>
      <c r="B14" s="22" t="s">
        <v>38</v>
      </c>
      <c r="C14" s="63"/>
      <c r="D14" s="64"/>
    </row>
    <row r="15" customFormat="false" ht="15.75" hidden="false" customHeight="false" outlineLevel="0" collapsed="false">
      <c r="A15" s="65"/>
      <c r="B15" s="66" t="s">
        <v>39</v>
      </c>
      <c r="C15" s="67"/>
      <c r="D15" s="68" t="s">
        <v>40</v>
      </c>
    </row>
    <row r="16" customFormat="false" ht="12.75" hidden="false" customHeight="false" outlineLevel="0" collapsed="false">
      <c r="A16" s="69" t="s">
        <v>41</v>
      </c>
      <c r="B16" s="70" t="s">
        <v>42</v>
      </c>
      <c r="C16" s="71"/>
      <c r="D16" s="72" t="s">
        <v>43</v>
      </c>
    </row>
    <row r="17" customFormat="false" ht="12.75" hidden="false" customHeight="false" outlineLevel="0" collapsed="false">
      <c r="A17" s="69" t="s">
        <v>44</v>
      </c>
      <c r="B17" s="73" t="s">
        <v>45</v>
      </c>
      <c r="C17" s="74"/>
      <c r="D17" s="75" t="s">
        <v>43</v>
      </c>
    </row>
    <row r="18" customFormat="false" ht="12.75" hidden="false" customHeight="false" outlineLevel="0" collapsed="false">
      <c r="A18" s="69" t="s">
        <v>46</v>
      </c>
      <c r="B18" s="73" t="s">
        <v>47</v>
      </c>
      <c r="C18" s="74"/>
      <c r="D18" s="75" t="s">
        <v>43</v>
      </c>
    </row>
    <row r="19" customFormat="false" ht="12.75" hidden="false" customHeight="false" outlineLevel="0" collapsed="false">
      <c r="A19" s="69" t="s">
        <v>48</v>
      </c>
      <c r="B19" s="73" t="s">
        <v>49</v>
      </c>
      <c r="C19" s="74"/>
      <c r="D19" s="75" t="s">
        <v>43</v>
      </c>
    </row>
    <row r="20" customFormat="false" ht="12.75" hidden="false" customHeight="true" outlineLevel="0" collapsed="false">
      <c r="A20" s="76"/>
      <c r="B20" s="77" t="s">
        <v>50</v>
      </c>
      <c r="C20" s="78"/>
      <c r="D20" s="79"/>
    </row>
    <row r="21" customFormat="false" ht="12.75" hidden="false" customHeight="false" outlineLevel="0" collapsed="false">
      <c r="A21" s="69" t="s">
        <v>51</v>
      </c>
      <c r="B21" s="73" t="s">
        <v>52</v>
      </c>
      <c r="C21" s="80"/>
      <c r="D21" s="81"/>
    </row>
    <row r="22" customFormat="false" ht="12.75" hidden="false" customHeight="false" outlineLevel="0" collapsed="false">
      <c r="A22" s="69" t="s">
        <v>53</v>
      </c>
      <c r="B22" s="73" t="s">
        <v>54</v>
      </c>
      <c r="C22" s="80"/>
      <c r="D22" s="82"/>
    </row>
    <row r="23" customFormat="false" ht="12.75" hidden="false" customHeight="true" outlineLevel="0" collapsed="false">
      <c r="A23" s="76"/>
      <c r="B23" s="77" t="s">
        <v>55</v>
      </c>
      <c r="C23" s="78"/>
      <c r="D23" s="83" t="s">
        <v>40</v>
      </c>
    </row>
    <row r="24" customFormat="false" ht="12.75" hidden="false" customHeight="false" outlineLevel="0" collapsed="false">
      <c r="A24" s="69" t="s">
        <v>56</v>
      </c>
      <c r="B24" s="73" t="s">
        <v>57</v>
      </c>
      <c r="C24" s="74"/>
      <c r="D24" s="75" t="n">
        <v>0</v>
      </c>
    </row>
    <row r="25" customFormat="false" ht="12.75" hidden="false" customHeight="false" outlineLevel="0" collapsed="false">
      <c r="A25" s="69" t="s">
        <v>58</v>
      </c>
      <c r="B25" s="73" t="s">
        <v>59</v>
      </c>
      <c r="C25" s="74"/>
      <c r="D25" s="75" t="s">
        <v>43</v>
      </c>
    </row>
    <row r="26" customFormat="false" ht="12.75" hidden="false" customHeight="false" outlineLevel="0" collapsed="false">
      <c r="A26" s="69" t="s">
        <v>60</v>
      </c>
      <c r="B26" s="73" t="s">
        <v>61</v>
      </c>
      <c r="C26" s="74"/>
      <c r="D26" s="75" t="n">
        <v>0</v>
      </c>
    </row>
    <row r="27" customFormat="false" ht="12.75" hidden="false" customHeight="false" outlineLevel="0" collapsed="false">
      <c r="A27" s="69" t="s">
        <v>62</v>
      </c>
      <c r="B27" s="73" t="s">
        <v>63</v>
      </c>
      <c r="C27" s="74"/>
      <c r="D27" s="75" t="s">
        <v>64</v>
      </c>
    </row>
    <row r="28" customFormat="false" ht="12.75" hidden="false" customHeight="false" outlineLevel="0" collapsed="false">
      <c r="C28" s="84"/>
      <c r="D28" s="85"/>
    </row>
    <row r="29" customFormat="false" ht="15" hidden="false" customHeight="false" outlineLevel="0" collapsed="false">
      <c r="B29" s="86" t="s">
        <v>65</v>
      </c>
      <c r="C29" s="84"/>
      <c r="D29" s="84"/>
    </row>
    <row r="30" customFormat="false" ht="12.75" hidden="false" customHeight="false" outlineLevel="0" collapsed="false">
      <c r="A30" s="21"/>
      <c r="B30" s="87" t="s">
        <v>66</v>
      </c>
      <c r="C30" s="88" t="n">
        <f aca="false">C21+C22+Budget!G15</f>
        <v>0</v>
      </c>
      <c r="D30" s="84"/>
    </row>
    <row r="31" customFormat="false" ht="12.75" hidden="false" customHeight="true" outlineLevel="0" collapsed="false">
      <c r="B31" s="77" t="s">
        <v>67</v>
      </c>
      <c r="C31" s="78"/>
      <c r="D31" s="84"/>
    </row>
    <row r="32" customFormat="false" ht="12.75" hidden="false" customHeight="false" outlineLevel="0" collapsed="false">
      <c r="A32" s="89" t="s">
        <v>68</v>
      </c>
      <c r="B32" s="90" t="s">
        <v>69</v>
      </c>
      <c r="C32" s="91"/>
      <c r="D32" s="74" t="n">
        <v>72</v>
      </c>
      <c r="F32" s="92"/>
    </row>
    <row r="33" customFormat="false" ht="12.75" hidden="false" customHeight="false" outlineLevel="0" collapsed="false">
      <c r="A33" s="89" t="s">
        <v>70</v>
      </c>
      <c r="B33" s="90" t="s">
        <v>71</v>
      </c>
      <c r="C33" s="93"/>
      <c r="D33" s="74" t="n">
        <f aca="false">100-D32</f>
        <v>28</v>
      </c>
    </row>
    <row r="35" customFormat="false" ht="12.75" hidden="false" customHeight="false" outlineLevel="0" collapsed="false">
      <c r="A35" s="94" t="s">
        <v>72</v>
      </c>
      <c r="B35" s="0" t="s">
        <v>73</v>
      </c>
      <c r="C35" s="95"/>
    </row>
  </sheetData>
  <hyperlinks>
    <hyperlink ref="A1" location="Indice!A1" display="Torna indietro"/>
  </hyperlinks>
  <printOptions headings="false" gridLines="false" gridLinesSet="true" horizontalCentered="false" verticalCentered="false"/>
  <pageMargins left="0.259722222222222" right="0.25" top="0.790277777777778" bottom="0.7597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7.56"/>
    <col collapsed="false" customWidth="true" hidden="false" outlineLevel="0" max="10" min="10" style="0" width="35.99"/>
  </cols>
  <sheetData>
    <row r="1" s="14" customFormat="true" ht="15.75" hidden="false" customHeight="false" outlineLevel="0" collapsed="false">
      <c r="A1" s="19" t="s">
        <v>13</v>
      </c>
      <c r="B1" s="96"/>
      <c r="C1" s="97"/>
      <c r="D1" s="98"/>
      <c r="E1" s="97"/>
      <c r="F1" s="97"/>
      <c r="G1" s="97"/>
    </row>
    <row r="2" customFormat="false" ht="12.75" hidden="false" customHeight="false" outlineLevel="0" collapsed="false">
      <c r="A2" s="0" t="s">
        <v>37</v>
      </c>
      <c r="B2" s="99"/>
      <c r="C2" s="100"/>
      <c r="D2" s="97"/>
      <c r="E2" s="97"/>
      <c r="F2" s="97"/>
      <c r="G2" s="97"/>
    </row>
    <row r="3" customFormat="false" ht="15" hidden="false" customHeight="false" outlineLevel="0" collapsed="false">
      <c r="A3" s="101" t="s">
        <v>17</v>
      </c>
      <c r="B3" s="102"/>
      <c r="C3" s="103"/>
      <c r="D3" s="103"/>
      <c r="E3" s="103"/>
      <c r="F3" s="104"/>
    </row>
    <row r="4" s="30" customFormat="true" ht="28.5" hidden="false" customHeight="true" outlineLevel="0" collapsed="false">
      <c r="A4" s="105" t="s">
        <v>74</v>
      </c>
      <c r="B4" s="106" t="s">
        <v>19</v>
      </c>
      <c r="C4" s="107"/>
      <c r="D4" s="108"/>
      <c r="E4" s="109"/>
      <c r="F4" s="110"/>
      <c r="G4" s="29"/>
    </row>
    <row r="5" s="30" customFormat="true" ht="16.5" hidden="false" customHeight="true" outlineLevel="0" collapsed="false">
      <c r="A5" s="111" t="str">
        <f aca="false">Dati!B5</f>
        <v>Istituto Comprensivo Vittorio De Sica</v>
      </c>
      <c r="B5" s="112" t="str">
        <f aca="false">Dati!C5</f>
        <v>NAIC87400E</v>
      </c>
      <c r="C5" s="113"/>
      <c r="D5" s="108"/>
      <c r="E5" s="109"/>
      <c r="F5" s="110"/>
      <c r="G5" s="29"/>
    </row>
    <row r="6" s="30" customFormat="true" ht="12.75" hidden="false" customHeight="false" outlineLevel="0" collapsed="false">
      <c r="A6" s="114" t="s">
        <v>75</v>
      </c>
      <c r="B6" s="115" t="s">
        <v>23</v>
      </c>
      <c r="C6" s="113"/>
      <c r="D6" s="108"/>
      <c r="E6" s="109"/>
      <c r="F6" s="110"/>
      <c r="G6" s="29"/>
    </row>
    <row r="7" s="40" customFormat="true" ht="16.5" hidden="false" customHeight="true" outlineLevel="0" collapsed="false">
      <c r="A7" s="111" t="str">
        <f aca="false">Dati!B7</f>
        <v>Volla</v>
      </c>
      <c r="B7" s="116" t="str">
        <f aca="false">Dati!C7</f>
        <v>Napoli</v>
      </c>
      <c r="C7" s="117"/>
      <c r="D7" s="118"/>
      <c r="E7" s="119"/>
      <c r="F7" s="120"/>
      <c r="G7" s="39"/>
    </row>
    <row r="8" s="30" customFormat="true" ht="12.75" hidden="false" customHeight="false" outlineLevel="0" collapsed="false">
      <c r="A8" s="121" t="s">
        <v>76</v>
      </c>
      <c r="B8" s="122"/>
      <c r="C8" s="123"/>
      <c r="D8" s="124"/>
      <c r="E8" s="109"/>
      <c r="F8" s="110"/>
      <c r="G8" s="29"/>
    </row>
    <row r="9" s="30" customFormat="true" ht="25.5" hidden="false" customHeight="false" outlineLevel="0" collapsed="false">
      <c r="A9" s="125" t="s">
        <v>26</v>
      </c>
      <c r="B9" s="126" t="s">
        <v>30</v>
      </c>
      <c r="C9" s="126" t="s">
        <v>32</v>
      </c>
      <c r="D9" s="127"/>
      <c r="E9" s="127"/>
      <c r="F9" s="128"/>
    </row>
    <row r="10" s="30" customFormat="true" ht="12.75" hidden="false" customHeight="false" outlineLevel="0" collapsed="false">
      <c r="A10" s="54" t="s">
        <v>29</v>
      </c>
      <c r="B10" s="129" t="n">
        <v>75</v>
      </c>
      <c r="C10" s="129" t="n">
        <v>75</v>
      </c>
      <c r="D10" s="130"/>
      <c r="E10" s="109"/>
      <c r="F10" s="110"/>
      <c r="G10" s="29"/>
    </row>
    <row r="11" s="30" customFormat="true" ht="12.75" hidden="false" customHeight="false" outlineLevel="0" collapsed="false">
      <c r="A11" s="54" t="s">
        <v>77</v>
      </c>
      <c r="B11" s="129" t="n">
        <v>18</v>
      </c>
      <c r="C11" s="129" t="n">
        <v>18</v>
      </c>
      <c r="D11" s="109"/>
      <c r="E11" s="109"/>
      <c r="F11" s="110"/>
      <c r="G11" s="29"/>
    </row>
    <row r="12" s="30" customFormat="true" ht="13.5" hidden="false" customHeight="false" outlineLevel="0" collapsed="false">
      <c r="A12" s="54" t="s">
        <v>78</v>
      </c>
      <c r="B12" s="129" t="n">
        <v>18</v>
      </c>
      <c r="C12" s="129" t="n">
        <v>18</v>
      </c>
      <c r="D12" s="131"/>
      <c r="E12" s="131"/>
      <c r="F12" s="132"/>
      <c r="G12" s="29"/>
    </row>
    <row r="13" s="61" customFormat="true" ht="12.75" hidden="false" customHeight="false" outlineLevel="0" collapsed="false">
      <c r="A13" s="58"/>
      <c r="B13" s="59"/>
      <c r="C13" s="59"/>
      <c r="D13" s="133"/>
      <c r="E13" s="133"/>
      <c r="F13" s="133"/>
      <c r="G13" s="29"/>
    </row>
    <row r="14" customFormat="false" ht="15" hidden="false" customHeight="false" outlineLevel="0" collapsed="false">
      <c r="A14" s="101" t="s">
        <v>79</v>
      </c>
      <c r="B14" s="134"/>
      <c r="C14" s="134"/>
      <c r="D14" s="135"/>
      <c r="E14" s="63"/>
      <c r="F14" s="24"/>
      <c r="G14" s="29"/>
    </row>
    <row r="15" customFormat="false" ht="24" hidden="false" customHeight="true" outlineLevel="0" collapsed="false">
      <c r="A15" s="136" t="s">
        <v>80</v>
      </c>
      <c r="B15" s="137" t="s">
        <v>81</v>
      </c>
      <c r="C15" s="137" t="s">
        <v>32</v>
      </c>
      <c r="D15" s="137" t="s">
        <v>82</v>
      </c>
      <c r="E15" s="138" t="s">
        <v>83</v>
      </c>
      <c r="F15" s="137" t="s">
        <v>84</v>
      </c>
      <c r="G15" s="29"/>
    </row>
    <row r="16" customFormat="false" ht="23.25" hidden="false" customHeight="true" outlineLevel="0" collapsed="false">
      <c r="A16" s="139" t="s">
        <v>85</v>
      </c>
      <c r="B16" s="140" t="n">
        <v>179.92</v>
      </c>
      <c r="C16" s="141" t="n">
        <v>75</v>
      </c>
      <c r="D16" s="140" t="n">
        <f aca="false">B16*C16</f>
        <v>13494</v>
      </c>
      <c r="E16" s="140" t="n">
        <f aca="false">D16*9.1/100</f>
        <v>1227.954</v>
      </c>
      <c r="F16" s="142" t="n">
        <f aca="false">D16-E16</f>
        <v>12266.046</v>
      </c>
    </row>
    <row r="17" customFormat="false" ht="12.75" hidden="false" customHeight="false" outlineLevel="0" collapsed="false">
      <c r="A17" s="139" t="s">
        <v>86</v>
      </c>
      <c r="B17" s="140" t="n">
        <v>127.66</v>
      </c>
      <c r="C17" s="141" t="n">
        <v>18</v>
      </c>
      <c r="D17" s="140" t="n">
        <f aca="false">B17*C17</f>
        <v>2297.88</v>
      </c>
      <c r="E17" s="140" t="n">
        <f aca="false">D17*9.1/100</f>
        <v>209.10708</v>
      </c>
      <c r="F17" s="142" t="n">
        <f aca="false">D17-E17</f>
        <v>2088.77292</v>
      </c>
    </row>
    <row r="18" customFormat="false" ht="12.75" hidden="false" customHeight="false" outlineLevel="0" collapsed="false">
      <c r="A18" s="143" t="s">
        <v>87</v>
      </c>
      <c r="B18" s="79"/>
      <c r="C18" s="79"/>
      <c r="D18" s="79"/>
      <c r="E18" s="79"/>
      <c r="F18" s="144"/>
    </row>
    <row r="19" customFormat="false" ht="17.25" hidden="false" customHeight="true" outlineLevel="0" collapsed="false">
      <c r="A19" s="145" t="s">
        <v>88</v>
      </c>
      <c r="B19" s="140" t="n">
        <v>60.65</v>
      </c>
      <c r="C19" s="141" t="n">
        <v>75</v>
      </c>
      <c r="D19" s="140" t="n">
        <f aca="false">B19*C19</f>
        <v>4548.75</v>
      </c>
      <c r="E19" s="140" t="n">
        <f aca="false">D19*9.1/100</f>
        <v>413.93625</v>
      </c>
      <c r="F19" s="142" t="n">
        <f aca="false">D19-E19</f>
        <v>4134.81375</v>
      </c>
    </row>
    <row r="20" customFormat="false" ht="19.5" hidden="false" customHeight="true" outlineLevel="0" collapsed="false">
      <c r="A20" s="145" t="s">
        <v>89</v>
      </c>
      <c r="B20" s="140" t="n">
        <v>156.27</v>
      </c>
      <c r="C20" s="141" t="n">
        <v>75</v>
      </c>
      <c r="D20" s="140" t="n">
        <f aca="false">B20*C20</f>
        <v>11720.25</v>
      </c>
      <c r="E20" s="140" t="n">
        <f aca="false">D20*9.1/100</f>
        <v>1066.54275</v>
      </c>
      <c r="F20" s="142" t="n">
        <f aca="false">D20-E20</f>
        <v>10653.70725</v>
      </c>
    </row>
    <row r="21" customFormat="false" ht="12.75" hidden="false" customHeight="false" outlineLevel="0" collapsed="false">
      <c r="A21" s="139" t="s">
        <v>90</v>
      </c>
      <c r="B21" s="140" t="n">
        <v>102.7</v>
      </c>
      <c r="C21" s="141" t="n">
        <v>18</v>
      </c>
      <c r="D21" s="140" t="n">
        <f aca="false">B21*C21</f>
        <v>1848.6</v>
      </c>
      <c r="E21" s="140" t="n">
        <f aca="false">D21*9.1/100</f>
        <v>168.2226</v>
      </c>
      <c r="F21" s="142" t="n">
        <f aca="false">D21-E21</f>
        <v>1680.3774</v>
      </c>
    </row>
    <row r="22" customFormat="false" ht="12.75" hidden="false" customHeight="true" outlineLevel="0" collapsed="false">
      <c r="A22" s="143" t="s">
        <v>91</v>
      </c>
      <c r="B22" s="78"/>
      <c r="C22" s="78"/>
      <c r="D22" s="146"/>
      <c r="E22" s="146"/>
      <c r="F22" s="146"/>
    </row>
    <row r="23" customFormat="false" ht="12.75" hidden="false" customHeight="false" outlineLevel="0" collapsed="false">
      <c r="A23" s="139" t="s">
        <v>92</v>
      </c>
      <c r="B23" s="140" t="n">
        <v>357.91</v>
      </c>
      <c r="C23" s="141" t="n">
        <v>75</v>
      </c>
      <c r="D23" s="140" t="n">
        <f aca="false">B23*C23</f>
        <v>26843.25</v>
      </c>
      <c r="E23" s="140" t="n">
        <f aca="false">D23*9.1/100</f>
        <v>2442.73575</v>
      </c>
      <c r="F23" s="142" t="n">
        <f aca="false">D23-E23</f>
        <v>24400.51425</v>
      </c>
    </row>
    <row r="24" customFormat="false" ht="21.75" hidden="false" customHeight="true" outlineLevel="0" collapsed="false">
      <c r="A24" s="147" t="s">
        <v>93</v>
      </c>
      <c r="B24" s="148" t="n">
        <v>464.81</v>
      </c>
      <c r="C24" s="149" t="n">
        <v>0</v>
      </c>
      <c r="D24" s="148" t="n">
        <f aca="false">B24*C24</f>
        <v>0</v>
      </c>
      <c r="E24" s="148" t="n">
        <f aca="false">D24*9.1/100</f>
        <v>0</v>
      </c>
      <c r="F24" s="150" t="n">
        <f aca="false">D24-E24</f>
        <v>0</v>
      </c>
    </row>
    <row r="25" customFormat="false" ht="15.75" hidden="false" customHeight="true" outlineLevel="0" collapsed="false">
      <c r="A25" s="151" t="s">
        <v>94</v>
      </c>
      <c r="B25" s="152"/>
      <c r="C25" s="153"/>
      <c r="D25" s="154" t="n">
        <f aca="false">SUM(D16:D24)</f>
        <v>60752.73</v>
      </c>
      <c r="E25" s="152" t="n">
        <f aca="false">D25*9.1/100</f>
        <v>5528.49843</v>
      </c>
      <c r="F25" s="155" t="n">
        <f aca="false">D25-E25</f>
        <v>55224.23157</v>
      </c>
    </row>
    <row r="26" customFormat="false" ht="12.75" hidden="false" customHeight="true" outlineLevel="0" collapsed="false">
      <c r="A26" s="156" t="s">
        <v>50</v>
      </c>
      <c r="B26" s="157"/>
      <c r="C26" s="158"/>
      <c r="D26" s="29"/>
      <c r="E26" s="29"/>
      <c r="F26" s="159"/>
    </row>
    <row r="27" customFormat="false" ht="12.75" hidden="false" customHeight="false" outlineLevel="0" collapsed="false">
      <c r="A27" s="160" t="s">
        <v>95</v>
      </c>
      <c r="B27" s="142" t="n">
        <v>56264.26</v>
      </c>
      <c r="C27" s="161"/>
      <c r="D27" s="142" t="n">
        <f aca="false">B27</f>
        <v>56264.26</v>
      </c>
      <c r="E27" s="162" t="n">
        <f aca="false">D27*9.1/100</f>
        <v>5120.04766</v>
      </c>
      <c r="F27" s="142" t="n">
        <f aca="false">D27-E27</f>
        <v>51144.21234</v>
      </c>
    </row>
    <row r="28" customFormat="false" ht="13.5" hidden="false" customHeight="false" outlineLevel="0" collapsed="false">
      <c r="A28" s="163" t="s">
        <v>96</v>
      </c>
      <c r="B28" s="142"/>
      <c r="C28" s="164"/>
      <c r="D28" s="150" t="n">
        <f aca="false">B28</f>
        <v>0</v>
      </c>
      <c r="E28" s="165" t="n">
        <f aca="false">D28*9.1/100</f>
        <v>0</v>
      </c>
      <c r="F28" s="150" t="n">
        <f aca="false">D28-E28</f>
        <v>0</v>
      </c>
    </row>
    <row r="29" s="170" customFormat="true" ht="16.5" hidden="false" customHeight="false" outlineLevel="0" collapsed="false">
      <c r="A29" s="166" t="s">
        <v>97</v>
      </c>
      <c r="B29" s="167" t="n">
        <v>56264.26</v>
      </c>
      <c r="C29" s="168"/>
      <c r="D29" s="154" t="n">
        <f aca="false">SUM(D27:D28)</f>
        <v>56264.26</v>
      </c>
      <c r="E29" s="169" t="n">
        <f aca="false">SUM(E27:E28)</f>
        <v>5120.04766</v>
      </c>
      <c r="F29" s="155" t="n">
        <f aca="false">SUM(F27:F28)</f>
        <v>51144.21234</v>
      </c>
    </row>
    <row r="30" s="170" customFormat="true" ht="25.5" hidden="false" customHeight="true" outlineLevel="0" collapsed="false">
      <c r="A30" s="171" t="s">
        <v>98</v>
      </c>
      <c r="B30" s="172"/>
      <c r="C30" s="173"/>
      <c r="D30" s="174"/>
      <c r="E30" s="174"/>
      <c r="F30" s="175"/>
    </row>
    <row r="31" customFormat="false" ht="22.5" hidden="false" customHeight="true" outlineLevel="0" collapsed="false">
      <c r="A31" s="176" t="s">
        <v>99</v>
      </c>
      <c r="B31" s="177" t="s">
        <v>100</v>
      </c>
      <c r="C31" s="79" t="s">
        <v>40</v>
      </c>
      <c r="D31" s="178" t="s">
        <v>101</v>
      </c>
      <c r="E31" s="146"/>
      <c r="F31" s="179" t="s">
        <v>102</v>
      </c>
    </row>
    <row r="32" customFormat="false" ht="12.75" hidden="false" customHeight="false" outlineLevel="0" collapsed="false">
      <c r="A32" s="180" t="s">
        <v>57</v>
      </c>
      <c r="B32" s="140" t="n">
        <v>1107.8</v>
      </c>
      <c r="C32" s="72" t="n">
        <f aca="false">Dati!D24</f>
        <v>0</v>
      </c>
      <c r="D32" s="181" t="n">
        <f aca="false">B32*C32</f>
        <v>0</v>
      </c>
      <c r="E32" s="182" t="n">
        <f aca="false">D32*9.1/100</f>
        <v>0</v>
      </c>
      <c r="F32" s="181" t="n">
        <f aca="false">D32-E32</f>
        <v>0</v>
      </c>
    </row>
    <row r="33" customFormat="false" ht="12.75" hidden="false" customHeight="false" outlineLevel="0" collapsed="false">
      <c r="A33" s="139" t="s">
        <v>59</v>
      </c>
      <c r="B33" s="140" t="n">
        <v>553.9</v>
      </c>
      <c r="C33" s="75" t="str">
        <f aca="false">Dati!D25</f>
        <v>no</v>
      </c>
      <c r="D33" s="142" t="n">
        <f aca="false">IF(C33="Si",B33,0)</f>
        <v>0</v>
      </c>
      <c r="E33" s="162" t="n">
        <f aca="false">D33*9.1/100</f>
        <v>0</v>
      </c>
      <c r="F33" s="142" t="n">
        <f aca="false">D33-E33</f>
        <v>0</v>
      </c>
    </row>
    <row r="34" customFormat="false" ht="12.75" hidden="false" customHeight="false" outlineLevel="0" collapsed="false">
      <c r="A34" s="139" t="s">
        <v>61</v>
      </c>
      <c r="B34" s="140" t="n">
        <v>738.53</v>
      </c>
      <c r="C34" s="75" t="n">
        <f aca="false">Dati!D26</f>
        <v>0</v>
      </c>
      <c r="D34" s="142" t="n">
        <f aca="false">B34*C34</f>
        <v>0</v>
      </c>
      <c r="E34" s="162" t="n">
        <f aca="false">D34*9.1/100</f>
        <v>0</v>
      </c>
      <c r="F34" s="142" t="n">
        <f aca="false">D34-E34</f>
        <v>0</v>
      </c>
    </row>
    <row r="35" customFormat="false" ht="12.75" hidden="false" customHeight="false" outlineLevel="0" collapsed="false">
      <c r="A35" s="139" t="s">
        <v>63</v>
      </c>
      <c r="B35" s="140" t="n">
        <v>553.9</v>
      </c>
      <c r="C35" s="75" t="str">
        <f aca="false">Dati!D27</f>
        <v>si</v>
      </c>
      <c r="D35" s="142" t="n">
        <f aca="false">IF(C35="Si",B35,0)</f>
        <v>553.9</v>
      </c>
      <c r="E35" s="162" t="n">
        <f aca="false">D35*9.1/100</f>
        <v>50.4049</v>
      </c>
      <c r="F35" s="142" t="n">
        <f aca="false">D35-E35</f>
        <v>503.4951</v>
      </c>
    </row>
    <row r="36" customFormat="false" ht="13.5" hidden="false" customHeight="false" outlineLevel="0" collapsed="false">
      <c r="A36" s="183" t="s">
        <v>103</v>
      </c>
      <c r="B36" s="140" t="n">
        <v>12.5</v>
      </c>
      <c r="C36" s="184" t="n">
        <v>89</v>
      </c>
      <c r="D36" s="150" t="n">
        <f aca="false">B36*C36</f>
        <v>1112.5</v>
      </c>
      <c r="E36" s="165" t="n">
        <f aca="false">D36*9.1/100</f>
        <v>101.2375</v>
      </c>
      <c r="F36" s="150" t="n">
        <f aca="false">D36-E36</f>
        <v>1011.2625</v>
      </c>
    </row>
    <row r="37" s="30" customFormat="true" ht="12.75" hidden="false" customHeight="true" outlineLevel="0" collapsed="false">
      <c r="A37" s="185" t="s">
        <v>104</v>
      </c>
      <c r="B37" s="186"/>
      <c r="C37" s="187"/>
      <c r="D37" s="188" t="n">
        <f aca="false">SUM(D32:D36)</f>
        <v>1666.4</v>
      </c>
      <c r="E37" s="189" t="n">
        <f aca="false">SUM(E32:E36)</f>
        <v>151.6424</v>
      </c>
      <c r="F37" s="155" t="n">
        <f aca="false">SUM(F32:F36)</f>
        <v>1514.7576</v>
      </c>
    </row>
    <row r="38" customFormat="false" ht="21" hidden="false" customHeight="false" outlineLevel="0" collapsed="false">
      <c r="A38" s="190"/>
      <c r="B38" s="191"/>
      <c r="C38" s="192"/>
      <c r="D38" s="193"/>
      <c r="E38" s="194"/>
      <c r="F38" s="195" t="s">
        <v>105</v>
      </c>
    </row>
    <row r="39" customFormat="false" ht="12.75" hidden="false" customHeight="false" outlineLevel="0" collapsed="false">
      <c r="A39" s="196" t="s">
        <v>106</v>
      </c>
      <c r="B39" s="197" t="n">
        <v>4243.41</v>
      </c>
      <c r="C39" s="198" t="n">
        <v>2886.42</v>
      </c>
      <c r="D39" s="199" t="n">
        <v>7129.83</v>
      </c>
      <c r="E39" s="162" t="n">
        <f aca="false">D39*9.1/100</f>
        <v>648.81453</v>
      </c>
      <c r="F39" s="200" t="n">
        <f aca="false">D39-E39</f>
        <v>6481.01547</v>
      </c>
    </row>
    <row r="40" customFormat="false" ht="12.75" hidden="false" customHeight="false" outlineLevel="0" collapsed="false">
      <c r="A40" s="196" t="s">
        <v>107</v>
      </c>
      <c r="B40" s="201" t="n">
        <v>1549.37</v>
      </c>
      <c r="C40" s="198" t="n">
        <v>9296.12</v>
      </c>
      <c r="D40" s="199" t="n">
        <v>10845.49</v>
      </c>
      <c r="E40" s="162" t="n">
        <f aca="false">D40*9.1/100</f>
        <v>986.93959</v>
      </c>
      <c r="F40" s="200" t="n">
        <f aca="false">D40-E40</f>
        <v>9858.55041</v>
      </c>
    </row>
    <row r="41" customFormat="false" ht="13.5" hidden="false" customHeight="false" outlineLevel="0" collapsed="false">
      <c r="A41" s="202" t="s">
        <v>108</v>
      </c>
      <c r="B41" s="203" t="n">
        <v>619.75</v>
      </c>
      <c r="C41" s="204" t="n">
        <v>5164.57</v>
      </c>
      <c r="D41" s="205" t="n">
        <v>5784.32</v>
      </c>
      <c r="E41" s="165" t="n">
        <f aca="false">D41*9.1/100</f>
        <v>526.37312</v>
      </c>
      <c r="F41" s="206" t="n">
        <f aca="false">D41-E41</f>
        <v>5257.94688</v>
      </c>
    </row>
    <row r="42" customFormat="false" ht="13.5" hidden="false" customHeight="false" outlineLevel="0" collapsed="false">
      <c r="A42" s="207" t="s">
        <v>109</v>
      </c>
      <c r="B42" s="208" t="n">
        <f aca="false">SUM(B39:B41)</f>
        <v>6412.53</v>
      </c>
      <c r="C42" s="209" t="n">
        <f aca="false">SUM(C39:C41)</f>
        <v>17347.11</v>
      </c>
      <c r="D42" s="210" t="n">
        <f aca="false">SUM(D39:D41)</f>
        <v>23759.64</v>
      </c>
      <c r="E42" s="211" t="n">
        <f aca="false">SUM(E39:E41)</f>
        <v>2162.12724</v>
      </c>
      <c r="F42" s="212" t="n">
        <f aca="false">SUM(F39:F41)</f>
        <v>21597.51276</v>
      </c>
    </row>
    <row r="43" customFormat="false" ht="27.75" hidden="false" customHeight="true" outlineLevel="0" collapsed="false">
      <c r="A43" s="213" t="s">
        <v>110</v>
      </c>
      <c r="B43" s="214"/>
      <c r="C43" s="215" t="s">
        <v>111</v>
      </c>
      <c r="D43" s="216" t="s">
        <v>82</v>
      </c>
      <c r="E43" s="216" t="s">
        <v>83</v>
      </c>
      <c r="F43" s="217" t="s">
        <v>84</v>
      </c>
    </row>
    <row r="44" customFormat="false" ht="15.75" hidden="false" customHeight="false" outlineLevel="0" collapsed="false">
      <c r="A44" s="218" t="s">
        <v>112</v>
      </c>
      <c r="B44" s="219"/>
      <c r="C44" s="219"/>
      <c r="D44" s="220" t="n">
        <f aca="false">D25+D29</f>
        <v>117016.99</v>
      </c>
      <c r="E44" s="221" t="n">
        <f aca="false">D44*9.1/100</f>
        <v>10648.54609</v>
      </c>
      <c r="F44" s="222" t="n">
        <f aca="false">D44-E44</f>
        <v>106368.44391</v>
      </c>
    </row>
    <row r="45" customFormat="false" ht="16.5" hidden="false" customHeight="false" outlineLevel="0" collapsed="false">
      <c r="A45" s="223" t="s">
        <v>113</v>
      </c>
      <c r="B45" s="224"/>
      <c r="C45" s="225" t="n">
        <f aca="false">Dati!D32</f>
        <v>72</v>
      </c>
      <c r="D45" s="226" t="n">
        <f aca="false">D44*$C$45/100</f>
        <v>84252.2328</v>
      </c>
      <c r="E45" s="227" t="n">
        <f aca="false">E44*$C$45/100</f>
        <v>7666.9531848</v>
      </c>
      <c r="F45" s="228" t="n">
        <f aca="false">F44*$C$45/100</f>
        <v>76585.2796152</v>
      </c>
    </row>
    <row r="46" customFormat="false" ht="16.5" hidden="false" customHeight="false" outlineLevel="0" collapsed="false">
      <c r="A46" s="229" t="s">
        <v>114</v>
      </c>
      <c r="B46" s="230"/>
      <c r="C46" s="231" t="n">
        <f aca="false">100-C45</f>
        <v>28</v>
      </c>
      <c r="D46" s="232" t="n">
        <f aca="false">D44-D45</f>
        <v>32764.7572</v>
      </c>
      <c r="E46" s="233" t="n">
        <f aca="false">E45*$C$45/100</f>
        <v>5520.206293056</v>
      </c>
      <c r="F46" s="234" t="n">
        <f aca="false">F44-F45</f>
        <v>29783.1642948</v>
      </c>
    </row>
    <row r="47" customFormat="false" ht="12.75" hidden="false" customHeight="false" outlineLevel="0" collapsed="false">
      <c r="A47" s="235"/>
      <c r="B47" s="236"/>
      <c r="C47" s="237"/>
      <c r="D47" s="238"/>
      <c r="E47" s="238"/>
      <c r="F47" s="238"/>
    </row>
    <row r="48" customFormat="false" ht="12.75" hidden="false" customHeight="false" outlineLevel="0" collapsed="false">
      <c r="A48" s="235"/>
      <c r="B48" s="236"/>
      <c r="C48" s="237"/>
      <c r="D48" s="238"/>
      <c r="E48" s="238"/>
      <c r="F48" s="238"/>
    </row>
    <row r="49" s="30" customFormat="true" ht="12.75" hidden="false" customHeight="true" outlineLevel="0" collapsed="false">
      <c r="A49" s="239"/>
      <c r="B49" s="240"/>
      <c r="C49" s="241"/>
      <c r="D49" s="242"/>
      <c r="E49" s="95"/>
      <c r="F49" s="243"/>
      <c r="G49" s="244"/>
    </row>
    <row r="50" customFormat="false" ht="12.75" hidden="false" customHeight="false" outlineLevel="0" collapsed="false">
      <c r="A50" s="239"/>
      <c r="B50" s="240"/>
      <c r="C50" s="241"/>
      <c r="D50" s="242"/>
      <c r="E50" s="95"/>
      <c r="F50" s="243"/>
      <c r="G50" s="236"/>
    </row>
    <row r="51" customFormat="false" ht="12.75" hidden="false" customHeight="false" outlineLevel="0" collapsed="false">
      <c r="A51" s="239"/>
      <c r="B51" s="240"/>
      <c r="C51" s="241"/>
      <c r="D51" s="242"/>
      <c r="E51" s="95"/>
      <c r="F51" s="243"/>
    </row>
    <row r="52" customFormat="false" ht="15" hidden="false" customHeight="false" outlineLevel="0" collapsed="false">
      <c r="A52" s="245"/>
      <c r="B52" s="246"/>
      <c r="C52" s="247"/>
      <c r="D52" s="248"/>
      <c r="E52" s="249"/>
      <c r="F52" s="248"/>
    </row>
    <row r="53" customFormat="false" ht="12.75" hidden="false" customHeight="false" outlineLevel="0" collapsed="false">
      <c r="A53" s="235"/>
      <c r="B53" s="240"/>
      <c r="C53" s="241"/>
      <c r="D53" s="242"/>
      <c r="E53" s="250"/>
      <c r="F53" s="242"/>
    </row>
    <row r="54" customFormat="false" ht="12.75" hidden="false" customHeight="false" outlineLevel="0" collapsed="false">
      <c r="A54" s="236"/>
      <c r="B54" s="236"/>
      <c r="C54" s="236"/>
      <c r="D54" s="236"/>
      <c r="E54" s="236"/>
      <c r="F54" s="236"/>
    </row>
    <row r="55" customFormat="false" ht="15.75" hidden="false" customHeight="false" outlineLevel="0" collapsed="false">
      <c r="A55" s="251"/>
      <c r="B55" s="239"/>
      <c r="C55" s="239"/>
      <c r="D55" s="252"/>
      <c r="E55" s="250"/>
      <c r="F55" s="252"/>
    </row>
    <row r="56" customFormat="false" ht="12.75" hidden="false" customHeight="false" outlineLevel="0" collapsed="false">
      <c r="A56" s="253"/>
      <c r="B56" s="253"/>
      <c r="C56" s="253"/>
      <c r="D56" s="253"/>
      <c r="E56" s="253"/>
      <c r="F56" s="253"/>
    </row>
    <row r="57" customFormat="false" ht="12.75" hidden="false" customHeight="false" outlineLevel="0" collapsed="false">
      <c r="A57" s="253"/>
      <c r="B57" s="253"/>
      <c r="C57" s="253"/>
      <c r="D57" s="253"/>
      <c r="E57" s="253"/>
      <c r="F57" s="253"/>
    </row>
    <row r="58" customFormat="false" ht="12.75" hidden="false" customHeight="false" outlineLevel="0" collapsed="false">
      <c r="A58" s="253"/>
      <c r="B58" s="253"/>
      <c r="C58" s="253"/>
      <c r="D58" s="253"/>
      <c r="E58" s="253"/>
      <c r="F58" s="253"/>
    </row>
    <row r="59" customFormat="false" ht="12.75" hidden="false" customHeight="false" outlineLevel="0" collapsed="false">
      <c r="A59" s="253"/>
      <c r="B59" s="253"/>
      <c r="C59" s="253"/>
      <c r="D59" s="253"/>
      <c r="E59" s="253"/>
      <c r="F59" s="253"/>
    </row>
    <row r="60" customFormat="false" ht="12.75" hidden="false" customHeight="false" outlineLevel="0" collapsed="false">
      <c r="A60" s="253"/>
      <c r="B60" s="253"/>
      <c r="C60" s="253"/>
      <c r="D60" s="253"/>
      <c r="E60" s="253"/>
      <c r="F60" s="253"/>
    </row>
  </sheetData>
  <hyperlinks>
    <hyperlink ref="A1" location="Indice!A1" display="Torna indietro"/>
  </hyperlinks>
  <printOptions headings="false" gridLines="false" gridLinesSet="true" horizontalCentered="false" verticalCentered="false"/>
  <pageMargins left="0.275694444444444" right="0.236111111111111" top="0.7875" bottom="0.747916666666667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6" min="6" style="0" width="43.41"/>
    <col collapsed="false" customWidth="true" hidden="true" outlineLevel="0" max="7" min="7" style="0" width="9.7"/>
    <col collapsed="false" customWidth="true" hidden="true" outlineLevel="0" max="8" min="8" style="0" width="13.7"/>
    <col collapsed="false" customWidth="true" hidden="true" outlineLevel="0" max="9" min="9" style="0" width="7.85"/>
    <col collapsed="false" customWidth="true" hidden="true" outlineLevel="0" max="10" min="10" style="0" width="13.56"/>
    <col collapsed="false" customWidth="true" hidden="false" outlineLevel="0" max="11" min="11" style="0" width="15.85"/>
    <col collapsed="false" customWidth="true" hidden="false" outlineLevel="0" max="12" min="12" style="0" width="12.14"/>
    <col collapsed="false" customWidth="true" hidden="false" outlineLevel="0" max="13" min="13" style="0" width="10.56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7" min="17" style="0" width="11.13"/>
  </cols>
  <sheetData>
    <row r="1" s="14" customFormat="true" ht="20.25" hidden="false" customHeight="false" outlineLevel="0" collapsed="false">
      <c r="A1" s="254" t="s">
        <v>13</v>
      </c>
      <c r="B1" s="255" t="s">
        <v>115</v>
      </c>
      <c r="C1" s="255"/>
      <c r="D1" s="256"/>
      <c r="E1" s="257"/>
      <c r="F1" s="258"/>
      <c r="G1" s="259"/>
      <c r="H1" s="260"/>
      <c r="I1" s="261"/>
      <c r="J1" s="262"/>
    </row>
    <row r="2" customFormat="false" ht="15.75" hidden="false" customHeight="false" outlineLevel="0" collapsed="false">
      <c r="A2" s="263"/>
      <c r="B2" s="264" t="s">
        <v>116</v>
      </c>
      <c r="C2" s="264"/>
      <c r="D2" s="264"/>
      <c r="E2" s="264"/>
      <c r="F2" s="264"/>
      <c r="G2" s="265"/>
      <c r="H2" s="266"/>
      <c r="I2" s="266"/>
      <c r="J2" s="267"/>
      <c r="K2" s="268"/>
    </row>
    <row r="3" customFormat="false" ht="20.25" hidden="false" customHeight="true" outlineLevel="0" collapsed="false">
      <c r="A3" s="269" t="s">
        <v>117</v>
      </c>
      <c r="B3" s="269"/>
      <c r="C3" s="269"/>
      <c r="D3" s="269"/>
      <c r="E3" s="269"/>
      <c r="F3" s="269"/>
      <c r="G3" s="269"/>
      <c r="H3" s="269"/>
      <c r="I3" s="269"/>
      <c r="J3" s="269"/>
      <c r="K3" s="269"/>
      <c r="L3" s="270"/>
      <c r="M3" s="270"/>
      <c r="N3" s="270"/>
      <c r="O3" s="270"/>
      <c r="P3" s="271"/>
      <c r="Q3" s="271"/>
      <c r="R3" s="29"/>
      <c r="S3" s="29"/>
    </row>
    <row r="4" s="4" customFormat="true" ht="33.75" hidden="false" customHeight="false" outlineLevel="0" collapsed="false">
      <c r="A4" s="272" t="s">
        <v>118</v>
      </c>
      <c r="B4" s="273" t="s">
        <v>119</v>
      </c>
      <c r="C4" s="274" t="s">
        <v>120</v>
      </c>
      <c r="D4" s="275" t="s">
        <v>121</v>
      </c>
      <c r="E4" s="275" t="s">
        <v>122</v>
      </c>
      <c r="F4" s="276" t="s">
        <v>123</v>
      </c>
      <c r="G4" s="277"/>
      <c r="H4" s="278"/>
      <c r="I4" s="278"/>
      <c r="J4" s="278"/>
      <c r="K4" s="276" t="s">
        <v>124</v>
      </c>
      <c r="L4" s="279"/>
      <c r="M4" s="279"/>
    </row>
    <row r="5" s="4" customFormat="true" ht="24" hidden="false" customHeight="true" outlineLevel="0" collapsed="false">
      <c r="A5" s="280" t="s">
        <v>125</v>
      </c>
      <c r="B5" s="281"/>
      <c r="C5" s="281"/>
      <c r="D5" s="282"/>
      <c r="E5" s="282"/>
      <c r="F5" s="283"/>
      <c r="G5" s="284"/>
      <c r="H5" s="285"/>
      <c r="I5" s="284"/>
      <c r="J5" s="284"/>
      <c r="K5" s="284"/>
      <c r="L5" s="279"/>
    </row>
    <row r="6" s="4" customFormat="true" ht="24" hidden="false" customHeight="true" outlineLevel="0" collapsed="false">
      <c r="A6" s="286" t="s">
        <v>126</v>
      </c>
      <c r="B6" s="287"/>
      <c r="C6" s="287"/>
      <c r="D6" s="288"/>
      <c r="E6" s="289" t="n">
        <f aca="false">D6*C6*D6</f>
        <v>0</v>
      </c>
      <c r="F6" s="290" t="s">
        <v>127</v>
      </c>
      <c r="G6" s="291"/>
      <c r="H6" s="291"/>
      <c r="I6" s="291"/>
      <c r="J6" s="291"/>
      <c r="K6" s="292"/>
      <c r="L6" s="293"/>
    </row>
    <row r="7" s="4" customFormat="true" ht="24" hidden="false" customHeight="true" outlineLevel="0" collapsed="false">
      <c r="A7" s="294" t="s">
        <v>128</v>
      </c>
      <c r="B7" s="295" t="n">
        <v>3</v>
      </c>
      <c r="C7" s="295" t="n">
        <v>30</v>
      </c>
      <c r="D7" s="288" t="n">
        <v>35</v>
      </c>
      <c r="E7" s="296" t="n">
        <f aca="false">B7*C7*D7</f>
        <v>3150</v>
      </c>
      <c r="F7" s="297" t="s">
        <v>129</v>
      </c>
      <c r="G7" s="284"/>
      <c r="H7" s="284"/>
      <c r="I7" s="284"/>
      <c r="J7" s="284"/>
      <c r="K7" s="298"/>
      <c r="L7" s="293"/>
    </row>
    <row r="8" s="4" customFormat="true" ht="24" hidden="false" customHeight="true" outlineLevel="0" collapsed="false">
      <c r="A8" s="294" t="s">
        <v>130</v>
      </c>
      <c r="B8" s="295" t="n">
        <v>1</v>
      </c>
      <c r="C8" s="295" t="n">
        <v>30</v>
      </c>
      <c r="D8" s="288" t="n">
        <v>35</v>
      </c>
      <c r="E8" s="296" t="n">
        <f aca="false">B8*C8*D8</f>
        <v>1050</v>
      </c>
      <c r="F8" s="297" t="s">
        <v>131</v>
      </c>
      <c r="G8" s="284"/>
      <c r="H8" s="284"/>
      <c r="I8" s="284"/>
      <c r="J8" s="284"/>
      <c r="K8" s="298"/>
      <c r="L8" s="293"/>
    </row>
    <row r="9" s="4" customFormat="true" ht="24" hidden="false" customHeight="true" outlineLevel="0" collapsed="false">
      <c r="A9" s="294" t="s">
        <v>132</v>
      </c>
      <c r="B9" s="295" t="n">
        <v>4</v>
      </c>
      <c r="C9" s="295" t="n">
        <v>18</v>
      </c>
      <c r="D9" s="288" t="n">
        <v>26.25</v>
      </c>
      <c r="E9" s="296" t="n">
        <f aca="false">B9*C9*D9</f>
        <v>1890</v>
      </c>
      <c r="F9" s="297" t="s">
        <v>133</v>
      </c>
      <c r="G9" s="284"/>
      <c r="H9" s="284"/>
      <c r="I9" s="284"/>
      <c r="J9" s="284"/>
      <c r="K9" s="298"/>
      <c r="L9" s="293"/>
    </row>
    <row r="10" s="4" customFormat="true" ht="24" hidden="false" customHeight="true" outlineLevel="0" collapsed="false">
      <c r="A10" s="294" t="s">
        <v>134</v>
      </c>
      <c r="B10" s="295" t="n">
        <v>3</v>
      </c>
      <c r="C10" s="295" t="n">
        <v>30</v>
      </c>
      <c r="D10" s="288" t="n">
        <v>26.25</v>
      </c>
      <c r="E10" s="296" t="n">
        <f aca="false">B10*C10*D10</f>
        <v>2362.5</v>
      </c>
      <c r="F10" s="297" t="s">
        <v>135</v>
      </c>
      <c r="G10" s="284"/>
      <c r="H10" s="284"/>
      <c r="I10" s="284"/>
      <c r="J10" s="284"/>
      <c r="K10" s="298"/>
      <c r="L10" s="293"/>
    </row>
    <row r="11" s="4" customFormat="true" ht="24" hidden="false" customHeight="true" outlineLevel="0" collapsed="false">
      <c r="A11" s="294" t="s">
        <v>136</v>
      </c>
      <c r="B11" s="295" t="n">
        <v>5</v>
      </c>
      <c r="C11" s="295" t="n">
        <v>30</v>
      </c>
      <c r="D11" s="288" t="n">
        <v>26.25</v>
      </c>
      <c r="E11" s="296" t="n">
        <f aca="false">B11*C11*D11</f>
        <v>3937.5</v>
      </c>
      <c r="F11" s="297" t="s">
        <v>137</v>
      </c>
      <c r="G11" s="284"/>
      <c r="H11" s="284"/>
      <c r="I11" s="284"/>
      <c r="J11" s="284"/>
      <c r="K11" s="298"/>
      <c r="L11" s="293"/>
    </row>
    <row r="12" s="4" customFormat="true" ht="24" hidden="false" customHeight="true" outlineLevel="0" collapsed="false">
      <c r="A12" s="294" t="s">
        <v>138</v>
      </c>
      <c r="B12" s="295" t="n">
        <v>3</v>
      </c>
      <c r="C12" s="295" t="n">
        <v>22</v>
      </c>
      <c r="D12" s="288" t="n">
        <v>26.25</v>
      </c>
      <c r="E12" s="296" t="n">
        <f aca="false">B12*C12*D12</f>
        <v>1732.5</v>
      </c>
      <c r="F12" s="297" t="s">
        <v>139</v>
      </c>
      <c r="G12" s="284"/>
      <c r="H12" s="284"/>
      <c r="I12" s="284"/>
      <c r="J12" s="284"/>
      <c r="K12" s="298"/>
      <c r="L12" s="293"/>
    </row>
    <row r="13" s="4" customFormat="true" ht="24" hidden="false" customHeight="true" outlineLevel="0" collapsed="false">
      <c r="A13" s="294" t="s">
        <v>140</v>
      </c>
      <c r="B13" s="295" t="n">
        <v>1</v>
      </c>
      <c r="C13" s="295" t="n">
        <v>20</v>
      </c>
      <c r="D13" s="288" t="n">
        <v>26.25</v>
      </c>
      <c r="E13" s="296" t="n">
        <f aca="false">B13*C13*D13</f>
        <v>525</v>
      </c>
      <c r="F13" s="297" t="s">
        <v>141</v>
      </c>
      <c r="G13" s="284"/>
      <c r="H13" s="284"/>
      <c r="I13" s="284"/>
      <c r="J13" s="284"/>
      <c r="K13" s="298"/>
      <c r="L13" s="293"/>
    </row>
    <row r="14" s="4" customFormat="true" ht="24" hidden="false" customHeight="true" outlineLevel="0" collapsed="false">
      <c r="A14" s="294" t="s">
        <v>142</v>
      </c>
      <c r="B14" s="295" t="n">
        <v>6</v>
      </c>
      <c r="C14" s="295" t="n">
        <v>24</v>
      </c>
      <c r="D14" s="288" t="n">
        <v>26.25</v>
      </c>
      <c r="E14" s="296" t="n">
        <f aca="false">B14*C14*D14</f>
        <v>3780</v>
      </c>
      <c r="F14" s="297" t="s">
        <v>143</v>
      </c>
      <c r="G14" s="297"/>
      <c r="H14" s="297"/>
      <c r="I14" s="297"/>
      <c r="J14" s="297"/>
      <c r="K14" s="297"/>
      <c r="L14" s="293"/>
    </row>
    <row r="15" s="4" customFormat="true" ht="24" hidden="false" customHeight="true" outlineLevel="0" collapsed="false">
      <c r="A15" s="294" t="s">
        <v>144</v>
      </c>
      <c r="B15" s="295" t="n">
        <v>1</v>
      </c>
      <c r="C15" s="295" t="n">
        <v>20</v>
      </c>
      <c r="D15" s="288" t="n">
        <v>26.25</v>
      </c>
      <c r="E15" s="296" t="n">
        <f aca="false">B15*C15*D15</f>
        <v>525</v>
      </c>
      <c r="F15" s="297" t="s">
        <v>145</v>
      </c>
      <c r="G15" s="284"/>
      <c r="H15" s="284"/>
      <c r="I15" s="284"/>
      <c r="J15" s="284"/>
      <c r="K15" s="298"/>
      <c r="L15" s="293"/>
    </row>
    <row r="16" s="4" customFormat="true" ht="24" hidden="false" customHeight="true" outlineLevel="0" collapsed="false">
      <c r="A16" s="294" t="s">
        <v>146</v>
      </c>
      <c r="B16" s="295" t="n">
        <v>5</v>
      </c>
      <c r="C16" s="295" t="n">
        <v>30</v>
      </c>
      <c r="D16" s="288" t="n">
        <v>26.25</v>
      </c>
      <c r="E16" s="296" t="n">
        <f aca="false">B16*C16*D16</f>
        <v>3937.5</v>
      </c>
      <c r="F16" s="297" t="s">
        <v>147</v>
      </c>
      <c r="G16" s="284"/>
      <c r="H16" s="284"/>
      <c r="I16" s="284"/>
      <c r="J16" s="284"/>
      <c r="K16" s="298"/>
      <c r="L16" s="293"/>
    </row>
    <row r="17" customFormat="false" ht="24" hidden="false" customHeight="true" outlineLevel="0" collapsed="false">
      <c r="A17" s="299" t="s">
        <v>148</v>
      </c>
      <c r="B17" s="300" t="n">
        <f aca="false">SUM(B6:B16)</f>
        <v>32</v>
      </c>
      <c r="C17" s="300" t="n">
        <f aca="false">SUM(C7:C16)</f>
        <v>254</v>
      </c>
      <c r="D17" s="301"/>
      <c r="E17" s="302" t="n">
        <f aca="false">SUM(E7:E16)</f>
        <v>22890</v>
      </c>
      <c r="F17" s="303" t="s">
        <v>149</v>
      </c>
      <c r="G17" s="301"/>
      <c r="H17" s="301"/>
      <c r="I17" s="301"/>
      <c r="J17" s="301"/>
      <c r="K17" s="304" t="n">
        <f aca="false">E17</f>
        <v>22890</v>
      </c>
      <c r="L17" s="236"/>
      <c r="M17" s="253"/>
    </row>
    <row r="18" s="4" customFormat="true" ht="24" hidden="false" customHeight="true" outlineLevel="0" collapsed="false">
      <c r="A18" s="305" t="s">
        <v>150</v>
      </c>
      <c r="B18" s="281"/>
      <c r="C18" s="281"/>
      <c r="D18" s="282"/>
      <c r="E18" s="275" t="s">
        <v>151</v>
      </c>
      <c r="F18" s="306" t="s">
        <v>152</v>
      </c>
      <c r="G18" s="285"/>
      <c r="H18" s="285"/>
      <c r="I18" s="285"/>
      <c r="J18" s="285"/>
      <c r="K18" s="284"/>
      <c r="L18" s="279"/>
      <c r="M18" s="279"/>
    </row>
    <row r="19" s="4" customFormat="true" ht="24" hidden="false" customHeight="true" outlineLevel="0" collapsed="false">
      <c r="A19" s="307" t="s">
        <v>153</v>
      </c>
      <c r="B19" s="308" t="n">
        <v>5</v>
      </c>
      <c r="C19" s="308" t="n">
        <v>45</v>
      </c>
      <c r="D19" s="288" t="n">
        <v>17.5</v>
      </c>
      <c r="E19" s="309" t="n">
        <f aca="false">B19*C19*D19</f>
        <v>3937.5</v>
      </c>
      <c r="F19" s="284" t="s">
        <v>154</v>
      </c>
      <c r="G19" s="310"/>
      <c r="H19" s="310"/>
      <c r="I19" s="310"/>
      <c r="J19" s="310"/>
      <c r="K19" s="310" t="s">
        <v>155</v>
      </c>
      <c r="L19" s="279"/>
      <c r="M19" s="279"/>
    </row>
    <row r="20" s="4" customFormat="true" ht="24" hidden="false" customHeight="true" outlineLevel="0" collapsed="false">
      <c r="A20" s="311" t="s">
        <v>156</v>
      </c>
      <c r="B20" s="308" t="n">
        <v>2</v>
      </c>
      <c r="C20" s="308" t="n">
        <v>20</v>
      </c>
      <c r="D20" s="288" t="n">
        <v>17.5</v>
      </c>
      <c r="E20" s="309" t="n">
        <f aca="false">B20*C20*D20</f>
        <v>700</v>
      </c>
      <c r="F20" s="284" t="s">
        <v>157</v>
      </c>
      <c r="G20" s="312"/>
      <c r="H20" s="310"/>
      <c r="I20" s="310"/>
      <c r="J20" s="310"/>
      <c r="K20" s="310" t="s">
        <v>158</v>
      </c>
      <c r="L20" s="279"/>
    </row>
    <row r="21" s="4" customFormat="true" ht="24" hidden="false" customHeight="true" outlineLevel="0" collapsed="false">
      <c r="A21" s="313" t="s">
        <v>159</v>
      </c>
      <c r="B21" s="308" t="n">
        <v>3</v>
      </c>
      <c r="C21" s="308" t="n">
        <v>20</v>
      </c>
      <c r="D21" s="288" t="n">
        <v>17.5</v>
      </c>
      <c r="E21" s="309" t="n">
        <f aca="false">B21*C21*D21</f>
        <v>1050</v>
      </c>
      <c r="F21" s="196" t="s">
        <v>160</v>
      </c>
      <c r="G21" s="312"/>
      <c r="H21" s="310"/>
      <c r="I21" s="310"/>
      <c r="J21" s="310"/>
      <c r="K21" s="312" t="s">
        <v>161</v>
      </c>
      <c r="L21" s="279"/>
    </row>
    <row r="22" s="4" customFormat="true" ht="24" hidden="false" customHeight="true" outlineLevel="0" collapsed="false">
      <c r="A22" s="311" t="s">
        <v>162</v>
      </c>
      <c r="B22" s="308" t="n">
        <v>3</v>
      </c>
      <c r="C22" s="308" t="n">
        <v>20</v>
      </c>
      <c r="D22" s="288" t="n">
        <v>17.5</v>
      </c>
      <c r="E22" s="309" t="n">
        <f aca="false">B22*C22*D22</f>
        <v>1050</v>
      </c>
      <c r="F22" s="196" t="s">
        <v>163</v>
      </c>
      <c r="G22" s="312"/>
      <c r="H22" s="310"/>
      <c r="I22" s="310"/>
      <c r="J22" s="310"/>
      <c r="K22" s="310" t="s">
        <v>164</v>
      </c>
      <c r="L22" s="279"/>
    </row>
    <row r="23" s="4" customFormat="true" ht="24" hidden="false" customHeight="true" outlineLevel="0" collapsed="false">
      <c r="A23" s="314" t="s">
        <v>165</v>
      </c>
      <c r="B23" s="315" t="n">
        <v>3</v>
      </c>
      <c r="C23" s="315" t="n">
        <v>5</v>
      </c>
      <c r="D23" s="316" t="n">
        <v>17.5</v>
      </c>
      <c r="E23" s="309" t="n">
        <f aca="false">B23*C23*D23</f>
        <v>262.5</v>
      </c>
      <c r="F23" s="317" t="s">
        <v>166</v>
      </c>
      <c r="G23" s="318"/>
      <c r="H23" s="318"/>
      <c r="I23" s="318"/>
      <c r="J23" s="318"/>
      <c r="K23" s="318"/>
      <c r="L23" s="279"/>
    </row>
    <row r="24" s="4" customFormat="true" ht="24" hidden="false" customHeight="true" outlineLevel="0" collapsed="false">
      <c r="A24" s="314" t="s">
        <v>167</v>
      </c>
      <c r="B24" s="315" t="n">
        <v>4</v>
      </c>
      <c r="C24" s="315" t="n">
        <v>5</v>
      </c>
      <c r="D24" s="316" t="n">
        <v>17.5</v>
      </c>
      <c r="E24" s="309" t="n">
        <f aca="false">B24*C24*D24</f>
        <v>350</v>
      </c>
      <c r="F24" s="317" t="s">
        <v>168</v>
      </c>
      <c r="G24" s="318"/>
      <c r="H24" s="318"/>
      <c r="I24" s="318"/>
      <c r="J24" s="318"/>
      <c r="K24" s="318"/>
      <c r="L24" s="279"/>
    </row>
    <row r="25" s="4" customFormat="true" ht="24" hidden="false" customHeight="true" outlineLevel="0" collapsed="false">
      <c r="A25" s="314" t="s">
        <v>169</v>
      </c>
      <c r="B25" s="315" t="n">
        <v>3</v>
      </c>
      <c r="C25" s="315" t="n">
        <v>5</v>
      </c>
      <c r="D25" s="316" t="n">
        <v>17.5</v>
      </c>
      <c r="E25" s="309" t="n">
        <f aca="false">B25*C25*D25</f>
        <v>262.5</v>
      </c>
      <c r="F25" s="317" t="s">
        <v>170</v>
      </c>
      <c r="G25" s="318"/>
      <c r="H25" s="318"/>
      <c r="I25" s="318"/>
      <c r="J25" s="318"/>
      <c r="K25" s="318"/>
      <c r="L25" s="279"/>
    </row>
    <row r="26" s="4" customFormat="true" ht="24" hidden="false" customHeight="true" outlineLevel="0" collapsed="false">
      <c r="A26" s="314" t="s">
        <v>171</v>
      </c>
      <c r="B26" s="315" t="n">
        <v>3</v>
      </c>
      <c r="C26" s="315" t="n">
        <v>5</v>
      </c>
      <c r="D26" s="316" t="n">
        <v>17.5</v>
      </c>
      <c r="E26" s="309" t="n">
        <f aca="false">B26*C26*D26</f>
        <v>262.5</v>
      </c>
      <c r="F26" s="317" t="s">
        <v>172</v>
      </c>
      <c r="G26" s="318"/>
      <c r="H26" s="318"/>
      <c r="I26" s="318"/>
      <c r="J26" s="318"/>
      <c r="K26" s="318"/>
      <c r="L26" s="279"/>
    </row>
    <row r="27" s="4" customFormat="true" ht="24" hidden="false" customHeight="true" outlineLevel="0" collapsed="false">
      <c r="A27" s="319" t="s">
        <v>173</v>
      </c>
      <c r="B27" s="315" t="n">
        <v>9</v>
      </c>
      <c r="C27" s="315" t="n">
        <v>5</v>
      </c>
      <c r="D27" s="316" t="n">
        <v>17.5</v>
      </c>
      <c r="E27" s="309" t="n">
        <f aca="false">B27*C27*D27</f>
        <v>787.5</v>
      </c>
      <c r="F27" s="320" t="s">
        <v>174</v>
      </c>
      <c r="G27" s="320"/>
      <c r="H27" s="320"/>
      <c r="I27" s="320"/>
      <c r="J27" s="320"/>
      <c r="K27" s="320"/>
      <c r="L27" s="279"/>
    </row>
    <row r="28" s="4" customFormat="true" ht="24" hidden="false" customHeight="true" outlineLevel="0" collapsed="false">
      <c r="A28" s="307" t="s">
        <v>175</v>
      </c>
      <c r="B28" s="321" t="n">
        <v>1</v>
      </c>
      <c r="C28" s="321" t="n">
        <v>20</v>
      </c>
      <c r="D28" s="288" t="n">
        <v>17.5</v>
      </c>
      <c r="E28" s="309" t="n">
        <f aca="false">B28*C28*D28</f>
        <v>350</v>
      </c>
      <c r="F28" s="284" t="s">
        <v>176</v>
      </c>
      <c r="G28" s="312"/>
      <c r="H28" s="310"/>
      <c r="I28" s="310"/>
      <c r="J28" s="310"/>
      <c r="K28" s="310"/>
      <c r="L28" s="279"/>
    </row>
    <row r="29" customFormat="false" ht="24" hidden="false" customHeight="true" outlineLevel="0" collapsed="false">
      <c r="A29" s="322" t="s">
        <v>148</v>
      </c>
      <c r="B29" s="323" t="n">
        <f aca="false">SUM(B19:B28)</f>
        <v>36</v>
      </c>
      <c r="C29" s="323" t="n">
        <f aca="false">SUM(C19:C28)</f>
        <v>150</v>
      </c>
      <c r="D29" s="324"/>
      <c r="E29" s="325" t="n">
        <f aca="false">SUM(E19:E28)</f>
        <v>9012.5</v>
      </c>
      <c r="F29" s="326" t="s">
        <v>149</v>
      </c>
      <c r="G29" s="301"/>
      <c r="H29" s="326"/>
      <c r="I29" s="301"/>
      <c r="J29" s="301"/>
      <c r="K29" s="327" t="n">
        <f aca="false">E29</f>
        <v>9012.5</v>
      </c>
      <c r="L29" s="236"/>
      <c r="M29" s="253"/>
    </row>
    <row r="30" s="4" customFormat="true" ht="24" hidden="false" customHeight="true" outlineLevel="0" collapsed="false">
      <c r="A30" s="305" t="s">
        <v>177</v>
      </c>
      <c r="B30" s="328"/>
      <c r="C30" s="328"/>
      <c r="D30" s="329"/>
      <c r="E30" s="330" t="n">
        <f aca="false">D30*B30</f>
        <v>0</v>
      </c>
      <c r="F30" s="331" t="s">
        <v>152</v>
      </c>
      <c r="G30" s="332"/>
      <c r="H30" s="285"/>
      <c r="I30" s="284"/>
      <c r="J30" s="284"/>
      <c r="K30" s="284"/>
      <c r="L30" s="279"/>
      <c r="M30" s="279"/>
    </row>
    <row r="31" s="4" customFormat="true" ht="24" hidden="false" customHeight="true" outlineLevel="0" collapsed="false">
      <c r="A31" s="333" t="s">
        <v>178</v>
      </c>
      <c r="B31" s="315" t="n">
        <v>1</v>
      </c>
      <c r="C31" s="315" t="n">
        <v>100</v>
      </c>
      <c r="D31" s="329" t="n">
        <v>17.5</v>
      </c>
      <c r="E31" s="334" t="n">
        <f aca="false">B31*C31*D31</f>
        <v>1750</v>
      </c>
      <c r="F31" s="335" t="s">
        <v>179</v>
      </c>
      <c r="G31" s="332"/>
      <c r="H31" s="285"/>
      <c r="I31" s="284"/>
      <c r="J31" s="284"/>
      <c r="K31" s="284"/>
      <c r="L31" s="279"/>
      <c r="M31" s="279"/>
    </row>
    <row r="32" s="4" customFormat="true" ht="24" hidden="false" customHeight="true" outlineLevel="0" collapsed="false">
      <c r="A32" s="336" t="s">
        <v>180</v>
      </c>
      <c r="B32" s="337" t="n">
        <v>1</v>
      </c>
      <c r="C32" s="337" t="n">
        <v>243</v>
      </c>
      <c r="D32" s="338" t="n">
        <v>17.5</v>
      </c>
      <c r="E32" s="339" t="n">
        <f aca="false">B32*C32*D32</f>
        <v>4252.5</v>
      </c>
      <c r="F32" s="340" t="s">
        <v>181</v>
      </c>
      <c r="G32" s="341"/>
      <c r="H32" s="341"/>
      <c r="I32" s="341"/>
      <c r="J32" s="341"/>
      <c r="K32" s="342"/>
      <c r="L32" s="279"/>
    </row>
    <row r="33" s="4" customFormat="true" ht="24" hidden="false" customHeight="true" outlineLevel="0" collapsed="false">
      <c r="A33" s="343" t="s">
        <v>182</v>
      </c>
      <c r="B33" s="323" t="n">
        <v>2</v>
      </c>
      <c r="C33" s="323"/>
      <c r="D33" s="344"/>
      <c r="E33" s="345" t="n">
        <f aca="false">SUM(E31:E32)</f>
        <v>6002.5</v>
      </c>
      <c r="F33" s="346" t="s">
        <v>149</v>
      </c>
      <c r="G33" s="347"/>
      <c r="H33" s="348"/>
      <c r="I33" s="301"/>
      <c r="J33" s="301"/>
      <c r="K33" s="304" t="n">
        <f aca="false">E33</f>
        <v>6002.5</v>
      </c>
      <c r="L33" s="239"/>
    </row>
    <row r="34" s="4" customFormat="true" ht="24" hidden="false" customHeight="true" outlineLevel="0" collapsed="false">
      <c r="A34" s="349"/>
      <c r="B34" s="350"/>
      <c r="C34" s="351"/>
      <c r="D34" s="352"/>
      <c r="E34" s="353"/>
      <c r="F34" s="354"/>
      <c r="G34" s="355"/>
      <c r="H34" s="356"/>
      <c r="I34" s="196"/>
      <c r="J34" s="196"/>
      <c r="K34" s="357"/>
      <c r="L34" s="239"/>
    </row>
    <row r="35" customFormat="false" ht="33.75" hidden="false" customHeight="false" outlineLevel="0" collapsed="false">
      <c r="A35" s="358" t="s">
        <v>183</v>
      </c>
      <c r="B35" s="273" t="s">
        <v>184</v>
      </c>
      <c r="C35" s="274" t="s">
        <v>185</v>
      </c>
      <c r="D35" s="359" t="s">
        <v>186</v>
      </c>
      <c r="E35" s="360" t="s">
        <v>187</v>
      </c>
      <c r="F35" s="361" t="s">
        <v>152</v>
      </c>
      <c r="G35" s="362"/>
      <c r="H35" s="285"/>
      <c r="I35" s="363"/>
      <c r="J35" s="363"/>
      <c r="K35" s="364"/>
      <c r="L35" s="365"/>
    </row>
    <row r="36" customFormat="false" ht="24" hidden="false" customHeight="true" outlineLevel="0" collapsed="false">
      <c r="A36" s="336" t="s">
        <v>188</v>
      </c>
      <c r="B36" s="366" t="n">
        <v>1</v>
      </c>
      <c r="C36" s="366" t="n">
        <v>30</v>
      </c>
      <c r="D36" s="288" t="n">
        <v>17.5</v>
      </c>
      <c r="E36" s="334" t="n">
        <f aca="false">B36*C36*D36</f>
        <v>525</v>
      </c>
      <c r="F36" s="84" t="s">
        <v>131</v>
      </c>
      <c r="G36" s="84"/>
      <c r="H36" s="84"/>
      <c r="I36" s="84"/>
      <c r="J36" s="84"/>
      <c r="K36" s="84"/>
      <c r="L36" s="253"/>
    </row>
    <row r="37" customFormat="false" ht="24" hidden="false" customHeight="true" outlineLevel="0" collapsed="false">
      <c r="A37" s="367" t="s">
        <v>189</v>
      </c>
      <c r="B37" s="368" t="n">
        <v>1</v>
      </c>
      <c r="C37" s="368" t="n">
        <v>30</v>
      </c>
      <c r="D37" s="369" t="n">
        <v>17.5</v>
      </c>
      <c r="E37" s="334" t="n">
        <f aca="false">B37*C37*D37</f>
        <v>525</v>
      </c>
      <c r="F37" s="370" t="s">
        <v>190</v>
      </c>
      <c r="G37" s="370"/>
      <c r="H37" s="370"/>
      <c r="I37" s="370"/>
      <c r="J37" s="370"/>
      <c r="K37" s="370"/>
      <c r="L37" s="253"/>
    </row>
    <row r="38" customFormat="false" ht="24" hidden="false" customHeight="true" outlineLevel="0" collapsed="false">
      <c r="A38" s="307" t="s">
        <v>191</v>
      </c>
      <c r="B38" s="321" t="n">
        <v>1</v>
      </c>
      <c r="C38" s="321" t="n">
        <v>10</v>
      </c>
      <c r="D38" s="288" t="n">
        <v>17.5</v>
      </c>
      <c r="E38" s="334" t="n">
        <f aca="false">B38*C38*D38</f>
        <v>175</v>
      </c>
      <c r="F38" s="196" t="s">
        <v>192</v>
      </c>
      <c r="G38" s="84"/>
      <c r="H38" s="84"/>
      <c r="I38" s="84"/>
      <c r="J38" s="84"/>
      <c r="K38" s="84"/>
      <c r="L38" s="253"/>
    </row>
    <row r="39" customFormat="false" ht="24" hidden="false" customHeight="true" outlineLevel="0" collapsed="false">
      <c r="A39" s="307" t="s">
        <v>193</v>
      </c>
      <c r="B39" s="321" t="n">
        <v>1</v>
      </c>
      <c r="C39" s="321" t="n">
        <v>30</v>
      </c>
      <c r="D39" s="288" t="n">
        <v>17.5</v>
      </c>
      <c r="E39" s="334" t="n">
        <f aca="false">B39*C39*D39</f>
        <v>525</v>
      </c>
      <c r="F39" s="196" t="s">
        <v>145</v>
      </c>
      <c r="G39" s="84"/>
      <c r="H39" s="84"/>
      <c r="I39" s="84"/>
      <c r="J39" s="84"/>
      <c r="K39" s="84"/>
      <c r="L39" s="253"/>
    </row>
    <row r="40" customFormat="false" ht="24" hidden="false" customHeight="true" outlineLevel="0" collapsed="false">
      <c r="A40" s="307" t="s">
        <v>194</v>
      </c>
      <c r="B40" s="321" t="n">
        <v>1</v>
      </c>
      <c r="C40" s="321" t="n">
        <v>10</v>
      </c>
      <c r="D40" s="288" t="n">
        <v>17.5</v>
      </c>
      <c r="E40" s="334" t="n">
        <f aca="false">B40*C40*D40</f>
        <v>175</v>
      </c>
      <c r="F40" s="196" t="s">
        <v>195</v>
      </c>
      <c r="G40" s="84"/>
      <c r="H40" s="371"/>
      <c r="I40" s="84"/>
      <c r="J40" s="84"/>
      <c r="K40" s="372"/>
      <c r="L40" s="253"/>
    </row>
    <row r="41" customFormat="false" ht="24" hidden="false" customHeight="true" outlineLevel="0" collapsed="false">
      <c r="A41" s="307" t="s">
        <v>196</v>
      </c>
      <c r="B41" s="321" t="n">
        <v>1</v>
      </c>
      <c r="C41" s="321" t="n">
        <v>10</v>
      </c>
      <c r="D41" s="288" t="n">
        <v>17.5</v>
      </c>
      <c r="E41" s="334" t="n">
        <f aca="false">B41*C41*D41</f>
        <v>175</v>
      </c>
      <c r="F41" s="196" t="s">
        <v>197</v>
      </c>
      <c r="G41" s="84"/>
      <c r="H41" s="371"/>
      <c r="I41" s="84"/>
      <c r="J41" s="84"/>
      <c r="K41" s="372"/>
      <c r="L41" s="253"/>
    </row>
    <row r="42" customFormat="false" ht="24" hidden="false" customHeight="true" outlineLevel="0" collapsed="false">
      <c r="A42" s="307" t="s">
        <v>198</v>
      </c>
      <c r="B42" s="321" t="n">
        <v>1</v>
      </c>
      <c r="C42" s="321" t="n">
        <v>31</v>
      </c>
      <c r="D42" s="288" t="n">
        <v>17.5</v>
      </c>
      <c r="E42" s="334" t="n">
        <v>542.5</v>
      </c>
      <c r="F42" s="320" t="s">
        <v>199</v>
      </c>
      <c r="G42" s="84"/>
      <c r="H42" s="371"/>
      <c r="I42" s="84"/>
      <c r="J42" s="84"/>
      <c r="K42" s="372"/>
      <c r="L42" s="253"/>
    </row>
    <row r="43" customFormat="false" ht="24" hidden="false" customHeight="true" outlineLevel="0" collapsed="false">
      <c r="A43" s="373" t="s">
        <v>200</v>
      </c>
      <c r="B43" s="321" t="n">
        <v>1</v>
      </c>
      <c r="C43" s="321" t="n">
        <v>20</v>
      </c>
      <c r="D43" s="288" t="n">
        <v>17.5</v>
      </c>
      <c r="E43" s="334" t="n">
        <f aca="false">B43*C43*D43</f>
        <v>350</v>
      </c>
      <c r="F43" s="374" t="s">
        <v>201</v>
      </c>
      <c r="G43" s="84"/>
      <c r="H43" s="371"/>
      <c r="I43" s="84"/>
      <c r="J43" s="84"/>
      <c r="K43" s="372"/>
      <c r="L43" s="253"/>
    </row>
    <row r="44" customFormat="false" ht="24" hidden="false" customHeight="true" outlineLevel="0" collapsed="false">
      <c r="A44" s="375" t="s">
        <v>148</v>
      </c>
      <c r="B44" s="321" t="n">
        <f aca="false">SUM(B36:B43)</f>
        <v>8</v>
      </c>
      <c r="C44" s="321" t="n">
        <f aca="false">SUM(C36:C43)</f>
        <v>171</v>
      </c>
      <c r="D44" s="376"/>
      <c r="E44" s="377" t="n">
        <f aca="false">SUM(E36:E43)</f>
        <v>2992.5</v>
      </c>
      <c r="F44" s="378" t="s">
        <v>149</v>
      </c>
      <c r="G44" s="196"/>
      <c r="H44" s="196"/>
      <c r="I44" s="196"/>
      <c r="J44" s="196"/>
      <c r="K44" s="379" t="n">
        <f aca="false">E44</f>
        <v>2992.5</v>
      </c>
      <c r="L44" s="253"/>
    </row>
    <row r="45" customFormat="false" ht="24" hidden="false" customHeight="true" outlineLevel="0" collapsed="false">
      <c r="A45" s="380"/>
      <c r="B45" s="381"/>
      <c r="C45" s="382" t="s">
        <v>202</v>
      </c>
      <c r="D45" s="382"/>
      <c r="E45" s="382"/>
      <c r="F45" s="382"/>
      <c r="G45" s="383"/>
      <c r="H45" s="384"/>
      <c r="I45" s="385"/>
      <c r="J45" s="383"/>
      <c r="K45" s="386" t="n">
        <f aca="false">SUM(K17:K44)-2169.37</f>
        <v>38728.13</v>
      </c>
      <c r="L45" s="387"/>
    </row>
    <row r="46" s="4" customFormat="true" ht="24" hidden="false" customHeight="true" outlineLevel="0" collapsed="false">
      <c r="A46" s="388" t="s">
        <v>203</v>
      </c>
      <c r="B46" s="388"/>
      <c r="C46" s="388"/>
      <c r="D46" s="388"/>
      <c r="E46" s="388"/>
      <c r="F46" s="388"/>
      <c r="G46" s="389"/>
      <c r="H46" s="389"/>
      <c r="I46" s="389"/>
      <c r="J46" s="389"/>
      <c r="K46" s="390"/>
      <c r="L46" s="239"/>
    </row>
    <row r="47" s="4" customFormat="true" ht="33.75" hidden="false" customHeight="false" outlineLevel="0" collapsed="false">
      <c r="A47" s="391" t="s">
        <v>204</v>
      </c>
      <c r="B47" s="273" t="s">
        <v>184</v>
      </c>
      <c r="C47" s="274" t="s">
        <v>205</v>
      </c>
      <c r="D47" s="275" t="s">
        <v>186</v>
      </c>
      <c r="E47" s="392" t="s">
        <v>206</v>
      </c>
      <c r="F47" s="393" t="s">
        <v>207</v>
      </c>
      <c r="G47" s="196"/>
      <c r="H47" s="196"/>
      <c r="I47" s="196"/>
      <c r="J47" s="196"/>
      <c r="K47" s="391"/>
      <c r="L47" s="239"/>
    </row>
    <row r="48" s="4" customFormat="true" ht="24" hidden="false" customHeight="true" outlineLevel="0" collapsed="false">
      <c r="A48" s="394" t="s">
        <v>208</v>
      </c>
      <c r="B48" s="285" t="n">
        <v>1</v>
      </c>
      <c r="C48" s="285" t="n">
        <v>164</v>
      </c>
      <c r="D48" s="395" t="n">
        <v>18.5</v>
      </c>
      <c r="E48" s="334" t="n">
        <f aca="false">B48*C48*D48</f>
        <v>3034</v>
      </c>
      <c r="F48" s="84" t="s">
        <v>209</v>
      </c>
      <c r="G48" s="284"/>
      <c r="H48" s="284"/>
      <c r="I48" s="396"/>
      <c r="J48" s="281" t="s">
        <v>210</v>
      </c>
      <c r="K48" s="397" t="s">
        <v>211</v>
      </c>
      <c r="L48" s="398"/>
    </row>
    <row r="49" s="4" customFormat="true" ht="24" hidden="false" customHeight="true" outlineLevel="0" collapsed="false">
      <c r="A49" s="399" t="s">
        <v>212</v>
      </c>
      <c r="B49" s="400" t="n">
        <v>1</v>
      </c>
      <c r="C49" s="400" t="n">
        <v>27.5</v>
      </c>
      <c r="D49" s="401" t="n">
        <v>14.5</v>
      </c>
      <c r="E49" s="334" t="n">
        <f aca="false">B49*C49*D49</f>
        <v>398.75</v>
      </c>
      <c r="F49" s="402" t="s">
        <v>213</v>
      </c>
      <c r="G49" s="403"/>
      <c r="H49" s="403"/>
      <c r="I49" s="393"/>
      <c r="J49" s="393"/>
      <c r="K49" s="397" t="s">
        <v>211</v>
      </c>
      <c r="L49" s="404"/>
    </row>
    <row r="50" s="4" customFormat="true" ht="24" hidden="false" customHeight="true" outlineLevel="0" collapsed="false">
      <c r="A50" s="405" t="s">
        <v>214</v>
      </c>
      <c r="B50" s="406" t="n">
        <v>3</v>
      </c>
      <c r="C50" s="406" t="n">
        <v>80</v>
      </c>
      <c r="D50" s="407" t="n">
        <v>14.5</v>
      </c>
      <c r="E50" s="334" t="n">
        <f aca="false">B50*C50*D50</f>
        <v>3480</v>
      </c>
      <c r="F50" s="355" t="s">
        <v>215</v>
      </c>
      <c r="G50" s="355"/>
      <c r="H50" s="355"/>
      <c r="I50" s="408"/>
      <c r="J50" s="409" t="s">
        <v>216</v>
      </c>
      <c r="K50" s="397" t="s">
        <v>211</v>
      </c>
      <c r="L50" s="410"/>
    </row>
    <row r="51" s="4" customFormat="true" ht="24" hidden="false" customHeight="true" outlineLevel="0" collapsed="false">
      <c r="A51" s="411" t="s">
        <v>217</v>
      </c>
      <c r="B51" s="412" t="n">
        <v>10</v>
      </c>
      <c r="C51" s="412" t="n">
        <v>90</v>
      </c>
      <c r="D51" s="413" t="n">
        <v>12.5</v>
      </c>
      <c r="E51" s="334" t="n">
        <f aca="false">B51*C51*D51</f>
        <v>11250</v>
      </c>
      <c r="F51" s="414" t="s">
        <v>218</v>
      </c>
      <c r="G51" s="414"/>
      <c r="H51" s="414"/>
      <c r="I51" s="414"/>
      <c r="J51" s="414"/>
      <c r="K51" s="414"/>
      <c r="L51" s="410"/>
      <c r="M51" s="4" t="n">
        <v>542</v>
      </c>
    </row>
    <row r="52" s="4" customFormat="true" ht="24" hidden="false" customHeight="true" outlineLevel="0" collapsed="false">
      <c r="A52" s="415" t="s">
        <v>219</v>
      </c>
      <c r="B52" s="412" t="n">
        <v>3</v>
      </c>
      <c r="C52" s="412" t="n">
        <v>20</v>
      </c>
      <c r="D52" s="413" t="n">
        <v>14.5</v>
      </c>
      <c r="E52" s="334" t="n">
        <f aca="false">B52*C52*D52</f>
        <v>870</v>
      </c>
      <c r="F52" s="416" t="s">
        <v>220</v>
      </c>
      <c r="G52" s="416"/>
      <c r="H52" s="416"/>
      <c r="I52" s="417"/>
      <c r="J52" s="418"/>
      <c r="K52" s="419"/>
      <c r="L52" s="420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</row>
    <row r="53" s="4" customFormat="true" ht="24" hidden="false" customHeight="true" outlineLevel="0" collapsed="false">
      <c r="A53" s="421" t="s">
        <v>221</v>
      </c>
      <c r="B53" s="412" t="n">
        <v>10</v>
      </c>
      <c r="C53" s="412" t="n">
        <v>20</v>
      </c>
      <c r="D53" s="413" t="n">
        <v>12.5</v>
      </c>
      <c r="E53" s="334" t="n">
        <f aca="false">B53*C53*D53</f>
        <v>2500</v>
      </c>
      <c r="F53" s="414" t="s">
        <v>218</v>
      </c>
      <c r="G53" s="414"/>
      <c r="H53" s="414"/>
      <c r="I53" s="414"/>
      <c r="J53" s="414"/>
      <c r="K53" s="414"/>
      <c r="L53" s="420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</row>
    <row r="54" s="4" customFormat="true" ht="24" hidden="false" customHeight="true" outlineLevel="0" collapsed="false">
      <c r="A54" s="422"/>
      <c r="B54" s="423" t="n">
        <f aca="false">SUM(B48:B53)</f>
        <v>28</v>
      </c>
      <c r="C54" s="423" t="n">
        <f aca="false">SUM(C48:C53)</f>
        <v>401.5</v>
      </c>
      <c r="D54" s="424"/>
      <c r="E54" s="425" t="s">
        <v>222</v>
      </c>
      <c r="F54" s="425"/>
      <c r="G54" s="424"/>
      <c r="H54" s="424"/>
      <c r="I54" s="426"/>
      <c r="J54" s="427"/>
      <c r="K54" s="428" t="n">
        <v>21532.75</v>
      </c>
      <c r="L54" s="420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</row>
    <row r="55" s="436" customFormat="true" ht="24" hidden="false" customHeight="true" outlineLevel="0" collapsed="false">
      <c r="A55" s="429" t="s">
        <v>223</v>
      </c>
      <c r="B55" s="429"/>
      <c r="C55" s="429"/>
      <c r="D55" s="429"/>
      <c r="E55" s="429"/>
      <c r="F55" s="429"/>
      <c r="G55" s="430"/>
      <c r="H55" s="431"/>
      <c r="I55" s="432"/>
      <c r="J55" s="433"/>
      <c r="K55" s="391" t="s">
        <v>224</v>
      </c>
      <c r="L55" s="434"/>
      <c r="M55" s="435"/>
      <c r="N55" s="435"/>
      <c r="O55" s="435"/>
      <c r="P55" s="435"/>
      <c r="Q55" s="435"/>
      <c r="R55" s="435"/>
      <c r="S55" s="435"/>
    </row>
    <row r="56" customFormat="false" ht="24" hidden="false" customHeight="false" outlineLevel="0" collapsed="false">
      <c r="A56" s="306" t="s">
        <v>204</v>
      </c>
      <c r="B56" s="437" t="s">
        <v>184</v>
      </c>
      <c r="C56" s="438" t="s">
        <v>225</v>
      </c>
      <c r="D56" s="439" t="s">
        <v>226</v>
      </c>
      <c r="E56" s="440" t="s">
        <v>227</v>
      </c>
      <c r="F56" s="441" t="s">
        <v>228</v>
      </c>
      <c r="G56" s="84"/>
      <c r="H56" s="84"/>
      <c r="I56" s="84"/>
      <c r="J56" s="21"/>
      <c r="K56" s="442"/>
      <c r="L56" s="253"/>
    </row>
    <row r="57" customFormat="false" ht="24" hidden="false" customHeight="true" outlineLevel="0" collapsed="false">
      <c r="A57" s="443" t="s">
        <v>229</v>
      </c>
      <c r="B57" s="84"/>
      <c r="C57" s="84"/>
      <c r="D57" s="444"/>
      <c r="E57" s="445"/>
      <c r="F57" s="446"/>
      <c r="G57" s="84" t="s">
        <v>230</v>
      </c>
      <c r="H57" s="84"/>
      <c r="I57" s="84"/>
      <c r="J57" s="21"/>
      <c r="K57" s="447"/>
      <c r="L57" s="253"/>
    </row>
    <row r="58" customFormat="false" ht="24" hidden="false" customHeight="true" outlineLevel="0" collapsed="false">
      <c r="A58" s="448" t="s">
        <v>231</v>
      </c>
      <c r="B58" s="449" t="n">
        <v>1</v>
      </c>
      <c r="C58" s="450" t="n">
        <v>93</v>
      </c>
      <c r="D58" s="444" t="n">
        <v>17.5</v>
      </c>
      <c r="E58" s="451" t="n">
        <v>1627.03</v>
      </c>
      <c r="F58" s="452" t="s">
        <v>232</v>
      </c>
      <c r="G58" s="84"/>
      <c r="H58" s="84"/>
      <c r="I58" s="84"/>
      <c r="J58" s="21"/>
      <c r="K58" s="444"/>
      <c r="L58" s="453"/>
      <c r="M58" s="454"/>
      <c r="N58" s="454"/>
      <c r="O58" s="454"/>
    </row>
    <row r="59" customFormat="false" ht="24" hidden="false" customHeight="true" outlineLevel="0" collapsed="false">
      <c r="A59" s="455" t="s">
        <v>233</v>
      </c>
      <c r="B59" s="449" t="n">
        <v>1</v>
      </c>
      <c r="C59" s="450" t="n">
        <v>93</v>
      </c>
      <c r="D59" s="444" t="n">
        <v>17.5</v>
      </c>
      <c r="E59" s="451" t="n">
        <v>1627.03</v>
      </c>
      <c r="F59" s="456" t="s">
        <v>234</v>
      </c>
      <c r="G59" s="456"/>
      <c r="H59" s="456"/>
      <c r="I59" s="456"/>
      <c r="J59" s="456"/>
      <c r="K59" s="456"/>
      <c r="L59" s="453"/>
      <c r="M59" s="454"/>
      <c r="N59" s="454"/>
      <c r="O59" s="454"/>
    </row>
    <row r="60" customFormat="false" ht="24" hidden="false" customHeight="true" outlineLevel="0" collapsed="false">
      <c r="A60" s="457" t="s">
        <v>235</v>
      </c>
      <c r="B60" s="449" t="n">
        <v>1</v>
      </c>
      <c r="C60" s="450" t="n">
        <v>93</v>
      </c>
      <c r="D60" s="444" t="n">
        <v>17.5</v>
      </c>
      <c r="E60" s="451" t="n">
        <v>1627.03</v>
      </c>
      <c r="F60" s="452" t="s">
        <v>236</v>
      </c>
      <c r="G60" s="84"/>
      <c r="H60" s="84"/>
      <c r="I60" s="84"/>
      <c r="J60" s="21"/>
      <c r="K60" s="444"/>
      <c r="L60" s="453"/>
      <c r="M60" s="454"/>
      <c r="N60" s="454"/>
      <c r="O60" s="454"/>
    </row>
    <row r="61" customFormat="false" ht="24" hidden="false" customHeight="true" outlineLevel="0" collapsed="false">
      <c r="A61" s="458" t="s">
        <v>237</v>
      </c>
      <c r="B61" s="449" t="n">
        <v>1</v>
      </c>
      <c r="C61" s="450" t="n">
        <v>93</v>
      </c>
      <c r="D61" s="444" t="n">
        <v>17.5</v>
      </c>
      <c r="E61" s="451" t="n">
        <v>1627.03</v>
      </c>
      <c r="F61" s="447" t="s">
        <v>238</v>
      </c>
      <c r="G61" s="447"/>
      <c r="H61" s="447"/>
      <c r="I61" s="447"/>
      <c r="J61" s="447"/>
      <c r="K61" s="447"/>
      <c r="L61" s="453"/>
      <c r="M61" s="454"/>
      <c r="N61" s="454"/>
      <c r="O61" s="454"/>
    </row>
    <row r="62" customFormat="false" ht="24" hidden="false" customHeight="true" outlineLevel="0" collapsed="false">
      <c r="A62" s="459"/>
      <c r="B62" s="460"/>
      <c r="C62" s="461"/>
      <c r="D62" s="462"/>
      <c r="E62" s="463" t="n">
        <f aca="false">SUM(E58:E61)</f>
        <v>6508.12</v>
      </c>
      <c r="F62" s="464" t="s">
        <v>239</v>
      </c>
      <c r="G62" s="465"/>
      <c r="H62" s="465"/>
      <c r="I62" s="465"/>
      <c r="J62" s="465"/>
      <c r="K62" s="466" t="n">
        <v>6508.12</v>
      </c>
      <c r="L62" s="453"/>
      <c r="M62" s="454"/>
      <c r="N62" s="454"/>
      <c r="O62" s="454"/>
    </row>
    <row r="63" customFormat="false" ht="24" hidden="false" customHeight="true" outlineLevel="0" collapsed="false">
      <c r="A63" s="467" t="s">
        <v>240</v>
      </c>
      <c r="B63" s="449"/>
      <c r="C63" s="450"/>
      <c r="D63" s="447"/>
      <c r="E63" s="445"/>
      <c r="F63" s="468"/>
      <c r="G63" s="84" t="s">
        <v>241</v>
      </c>
      <c r="H63" s="84"/>
      <c r="I63" s="84"/>
      <c r="J63" s="21"/>
      <c r="K63" s="469"/>
      <c r="L63" s="253"/>
    </row>
    <row r="64" customFormat="false" ht="24" hidden="false" customHeight="true" outlineLevel="0" collapsed="false">
      <c r="A64" s="336" t="s">
        <v>242</v>
      </c>
      <c r="B64" s="449" t="n">
        <v>1</v>
      </c>
      <c r="C64" s="450" t="n">
        <v>41.38</v>
      </c>
      <c r="D64" s="447" t="n">
        <v>14.5</v>
      </c>
      <c r="E64" s="451" t="n">
        <v>600</v>
      </c>
      <c r="F64" s="470" t="s">
        <v>243</v>
      </c>
      <c r="G64" s="470"/>
      <c r="H64" s="470"/>
      <c r="I64" s="470"/>
      <c r="J64" s="470"/>
      <c r="K64" s="470"/>
      <c r="L64" s="253"/>
    </row>
    <row r="65" customFormat="false" ht="24" hidden="false" customHeight="true" outlineLevel="0" collapsed="false">
      <c r="A65" s="471" t="s">
        <v>244</v>
      </c>
      <c r="B65" s="449" t="n">
        <v>1</v>
      </c>
      <c r="C65" s="450" t="n">
        <v>23.81</v>
      </c>
      <c r="D65" s="447" t="n">
        <v>14.5</v>
      </c>
      <c r="E65" s="451" t="n">
        <v>345.19</v>
      </c>
      <c r="F65" s="468" t="s">
        <v>245</v>
      </c>
      <c r="G65" s="84"/>
      <c r="H65" s="84"/>
      <c r="I65" s="84"/>
      <c r="J65" s="21"/>
      <c r="K65" s="469"/>
      <c r="L65" s="253"/>
    </row>
    <row r="66" customFormat="false" ht="24" hidden="false" customHeight="true" outlineLevel="0" collapsed="false">
      <c r="A66" s="471" t="s">
        <v>246</v>
      </c>
      <c r="B66" s="449" t="n">
        <v>1</v>
      </c>
      <c r="C66" s="450" t="n">
        <v>20.69</v>
      </c>
      <c r="D66" s="447" t="n">
        <v>14.5</v>
      </c>
      <c r="E66" s="451" t="n">
        <v>300</v>
      </c>
      <c r="F66" s="470" t="s">
        <v>247</v>
      </c>
      <c r="G66" s="470"/>
      <c r="H66" s="470"/>
      <c r="I66" s="470"/>
      <c r="J66" s="470"/>
      <c r="K66" s="470"/>
      <c r="L66" s="253"/>
    </row>
    <row r="67" customFormat="false" ht="24" hidden="false" customHeight="true" outlineLevel="0" collapsed="false">
      <c r="A67" s="472" t="s">
        <v>248</v>
      </c>
      <c r="B67" s="473"/>
      <c r="C67" s="474"/>
      <c r="D67" s="447"/>
      <c r="E67" s="445"/>
      <c r="F67" s="468"/>
      <c r="G67" s="371"/>
      <c r="H67" s="371"/>
      <c r="I67" s="371"/>
      <c r="J67" s="62"/>
      <c r="K67" s="469"/>
      <c r="L67" s="253"/>
    </row>
    <row r="68" customFormat="false" ht="24" hidden="false" customHeight="true" outlineLevel="0" collapsed="false">
      <c r="A68" s="475" t="s">
        <v>249</v>
      </c>
      <c r="B68" s="449" t="n">
        <v>1</v>
      </c>
      <c r="C68" s="450" t="n">
        <v>12</v>
      </c>
      <c r="D68" s="447" t="n">
        <v>12.5</v>
      </c>
      <c r="E68" s="451" t="n">
        <v>150</v>
      </c>
      <c r="F68" s="468" t="s">
        <v>250</v>
      </c>
      <c r="G68" s="84"/>
      <c r="H68" s="84"/>
      <c r="I68" s="84"/>
      <c r="J68" s="21"/>
      <c r="K68" s="469"/>
      <c r="L68" s="253"/>
    </row>
    <row r="69" customFormat="false" ht="24" hidden="false" customHeight="true" outlineLevel="0" collapsed="false">
      <c r="A69" s="475" t="s">
        <v>251</v>
      </c>
      <c r="B69" s="449" t="n">
        <v>1</v>
      </c>
      <c r="C69" s="450" t="n">
        <v>20</v>
      </c>
      <c r="D69" s="447" t="n">
        <v>12.5</v>
      </c>
      <c r="E69" s="451" t="n">
        <v>250</v>
      </c>
      <c r="F69" s="468" t="s">
        <v>252</v>
      </c>
      <c r="G69" s="84"/>
      <c r="H69" s="84"/>
      <c r="I69" s="84"/>
      <c r="J69" s="21"/>
      <c r="K69" s="469"/>
      <c r="L69" s="253"/>
    </row>
    <row r="70" customFormat="false" ht="24" hidden="false" customHeight="true" outlineLevel="0" collapsed="false">
      <c r="A70" s="476"/>
      <c r="B70" s="477"/>
      <c r="C70" s="477"/>
      <c r="D70" s="478"/>
      <c r="E70" s="479" t="n">
        <f aca="false">SUM(E64:E69)</f>
        <v>1645.19</v>
      </c>
      <c r="F70" s="464" t="s">
        <v>253</v>
      </c>
      <c r="G70" s="480" t="s">
        <v>254</v>
      </c>
      <c r="H70" s="480"/>
      <c r="I70" s="480"/>
      <c r="J70" s="481"/>
      <c r="K70" s="482" t="n">
        <f aca="false">E70</f>
        <v>1645.19</v>
      </c>
      <c r="L70" s="239"/>
    </row>
    <row r="71" customFormat="false" ht="24" hidden="false" customHeight="true" outlineLevel="0" collapsed="false">
      <c r="A71" s="483"/>
      <c r="B71" s="484"/>
      <c r="C71" s="484"/>
      <c r="D71" s="485"/>
      <c r="E71" s="486" t="s">
        <v>255</v>
      </c>
      <c r="F71" s="486"/>
      <c r="G71" s="487"/>
      <c r="H71" s="487"/>
      <c r="I71" s="487"/>
      <c r="J71" s="488"/>
      <c r="K71" s="489" t="n">
        <f aca="false">K45+K54</f>
        <v>60260.88</v>
      </c>
      <c r="L71" s="239"/>
    </row>
    <row r="72" customFormat="false" ht="24" hidden="false" customHeight="true" outlineLevel="0" collapsed="false">
      <c r="A72" s="490" t="s">
        <v>256</v>
      </c>
      <c r="D72" s="491" t="s">
        <v>257</v>
      </c>
      <c r="F72" s="492" t="s">
        <v>258</v>
      </c>
    </row>
    <row r="73" customFormat="false" ht="24" hidden="false" customHeight="true" outlineLevel="0" collapsed="false">
      <c r="A73" s="490" t="s">
        <v>259</v>
      </c>
      <c r="C73" s="493" t="s">
        <v>260</v>
      </c>
      <c r="D73" s="493" t="s">
        <v>261</v>
      </c>
      <c r="E73" s="493" t="s">
        <v>262</v>
      </c>
      <c r="F73" s="492" t="s">
        <v>263</v>
      </c>
    </row>
    <row r="74" customFormat="false" ht="24" hidden="false" customHeight="true" outlineLevel="0" collapsed="false">
      <c r="A74" s="494" t="s">
        <v>264</v>
      </c>
      <c r="B74" s="494"/>
      <c r="C74" s="494"/>
      <c r="D74" s="494"/>
      <c r="E74" s="494"/>
      <c r="F74" s="494"/>
      <c r="G74" s="494"/>
      <c r="H74" s="494"/>
      <c r="I74" s="494"/>
      <c r="J74" s="494"/>
      <c r="K74" s="494"/>
    </row>
    <row r="76" customFormat="false" ht="12.75" hidden="false" customHeight="false" outlineLevel="0" collapsed="false">
      <c r="A76" s="493"/>
    </row>
    <row r="77" customFormat="false" ht="12.75" hidden="false" customHeight="false" outlineLevel="0" collapsed="false">
      <c r="A77" s="493"/>
    </row>
    <row r="78" customFormat="false" ht="12.75" hidden="false" customHeight="false" outlineLevel="0" collapsed="false">
      <c r="A78" s="493"/>
    </row>
  </sheetData>
  <mergeCells count="18">
    <mergeCell ref="B2:F2"/>
    <mergeCell ref="A3:K3"/>
    <mergeCell ref="F14:K14"/>
    <mergeCell ref="G23:K23"/>
    <mergeCell ref="F27:K27"/>
    <mergeCell ref="C45:F45"/>
    <mergeCell ref="A46:F46"/>
    <mergeCell ref="F50:H50"/>
    <mergeCell ref="F51:K51"/>
    <mergeCell ref="F53:K53"/>
    <mergeCell ref="E54:F54"/>
    <mergeCell ref="A55:F55"/>
    <mergeCell ref="F59:K59"/>
    <mergeCell ref="F61:K61"/>
    <mergeCell ref="F64:K64"/>
    <mergeCell ref="F66:K66"/>
    <mergeCell ref="E71:F71"/>
    <mergeCell ref="A74:K74"/>
  </mergeCells>
  <hyperlinks>
    <hyperlink ref="A1" location="Indice!A1" display="Torna indietro"/>
  </hyperlinks>
  <printOptions headings="false" gridLines="false" gridLinesSet="true" horizontalCentered="false" verticalCentered="true"/>
  <pageMargins left="0.236111111111111" right="0.236111111111111" top="0.314583333333333" bottom="0.236111111111111" header="0.236111111111111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28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13.99"/>
    <col collapsed="false" customWidth="true" hidden="false" outlineLevel="0" max="8" min="8" style="0" width="7.14"/>
    <col collapsed="false" customWidth="true" hidden="false" outlineLevel="0" max="10" min="9" style="0" width="13.85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495" width="15.13"/>
    <col collapsed="false" customWidth="true" hidden="false" outlineLevel="0" max="14" min="14" style="0" width="11.99"/>
    <col collapsed="false" customWidth="true" hidden="false" outlineLevel="0" max="15" min="15" style="0" width="9.85"/>
    <col collapsed="false" customWidth="true" hidden="false" outlineLevel="0" max="16" min="16" style="0" width="7.42"/>
    <col collapsed="false" customWidth="true" hidden="false" outlineLevel="0" max="17" min="17" style="0" width="14.7"/>
    <col collapsed="false" customWidth="true" hidden="false" outlineLevel="0" max="18" min="18" style="0" width="7.7"/>
    <col collapsed="false" customWidth="true" hidden="false" outlineLevel="0" max="19" min="19" style="0" width="14.7"/>
    <col collapsed="false" customWidth="true" hidden="false" outlineLevel="0" max="20" min="20" style="0" width="7.7"/>
    <col collapsed="false" customWidth="true" hidden="false" outlineLevel="0" max="21" min="21" style="0" width="14.7"/>
    <col collapsed="false" customWidth="true" hidden="false" outlineLevel="0" max="22" min="22" style="0" width="7.7"/>
    <col collapsed="false" customWidth="true" hidden="false" outlineLevel="0" max="23" min="23" style="0" width="14.7"/>
    <col collapsed="false" customWidth="true" hidden="false" outlineLevel="0" max="24" min="24" style="495" width="14.99"/>
    <col collapsed="false" customWidth="true" hidden="false" outlineLevel="0" max="25" min="25" style="0" width="13.7"/>
  </cols>
  <sheetData>
    <row r="1" s="496" customFormat="true" ht="26.25" hidden="false" customHeight="false" outlineLevel="0" collapsed="false">
      <c r="A1" s="12" t="s">
        <v>13</v>
      </c>
      <c r="D1" s="16" t="s">
        <v>14</v>
      </c>
      <c r="M1" s="497"/>
      <c r="N1" s="498"/>
      <c r="X1" s="497"/>
    </row>
    <row r="2" customFormat="false" ht="15.75" hidden="false" customHeight="false" outlineLevel="0" collapsed="false">
      <c r="A2" s="499"/>
      <c r="C2" s="500"/>
      <c r="D2" s="17" t="s">
        <v>265</v>
      </c>
      <c r="E2" s="500"/>
      <c r="F2" s="500"/>
      <c r="G2" s="501"/>
      <c r="H2" s="501"/>
      <c r="I2" s="501"/>
      <c r="J2" s="501"/>
      <c r="K2" s="501"/>
      <c r="L2" s="501"/>
      <c r="M2" s="502"/>
      <c r="N2" s="503"/>
      <c r="O2" s="500"/>
      <c r="P2" s="500"/>
      <c r="Q2" s="501"/>
      <c r="R2" s="501"/>
      <c r="S2" s="501"/>
      <c r="T2" s="501"/>
      <c r="U2" s="501"/>
      <c r="V2" s="501"/>
      <c r="W2" s="501"/>
      <c r="X2" s="502"/>
    </row>
    <row r="3" customFormat="false" ht="15" hidden="false" customHeight="false" outlineLevel="0" collapsed="false">
      <c r="A3" s="86" t="s">
        <v>17</v>
      </c>
      <c r="B3" s="504"/>
      <c r="C3" s="29"/>
      <c r="D3" s="505"/>
      <c r="E3" s="29"/>
      <c r="F3" s="29"/>
      <c r="G3" s="270"/>
      <c r="H3" s="270"/>
      <c r="I3" s="270"/>
      <c r="J3" s="270"/>
      <c r="K3" s="270"/>
      <c r="L3" s="270"/>
      <c r="M3" s="271"/>
      <c r="N3" s="505"/>
      <c r="O3" s="29"/>
      <c r="P3" s="29"/>
      <c r="Q3" s="270"/>
      <c r="R3" s="270"/>
      <c r="S3" s="270"/>
      <c r="T3" s="270"/>
      <c r="U3" s="270"/>
      <c r="V3" s="270"/>
      <c r="W3" s="270"/>
      <c r="X3" s="271"/>
    </row>
    <row r="4" customFormat="false" ht="24.75" hidden="false" customHeight="true" outlineLevel="0" collapsed="false">
      <c r="A4" s="29"/>
      <c r="B4" s="114" t="s">
        <v>266</v>
      </c>
      <c r="C4" s="506" t="s">
        <v>19</v>
      </c>
      <c r="G4" s="29"/>
      <c r="H4" s="29"/>
      <c r="I4" s="29"/>
      <c r="K4" s="29"/>
      <c r="L4" s="29"/>
      <c r="M4" s="29"/>
      <c r="N4" s="29"/>
      <c r="O4" s="29"/>
      <c r="P4" s="29"/>
      <c r="X4" s="0"/>
    </row>
    <row r="5" customFormat="false" ht="12.75" hidden="false" customHeight="false" outlineLevel="0" collapsed="false">
      <c r="A5" s="29"/>
      <c r="B5" s="112" t="str">
        <f aca="false">Budget!A5</f>
        <v>Istituto Comprensivo Vittorio De Sica</v>
      </c>
      <c r="C5" s="112" t="str">
        <f aca="false">Budget!B5</f>
        <v>NAIC87400E</v>
      </c>
      <c r="G5" s="29"/>
      <c r="H5" s="29"/>
      <c r="I5" s="29"/>
      <c r="K5" s="29"/>
      <c r="L5" s="29"/>
      <c r="M5" s="29"/>
      <c r="N5" s="29"/>
      <c r="O5" s="29"/>
      <c r="P5" s="29"/>
      <c r="X5" s="0"/>
    </row>
    <row r="6" customFormat="false" ht="12.75" hidden="false" customHeight="false" outlineLevel="0" collapsed="false">
      <c r="A6" s="29"/>
      <c r="B6" s="114" t="s">
        <v>75</v>
      </c>
      <c r="C6" s="114" t="s">
        <v>23</v>
      </c>
      <c r="G6" s="29"/>
      <c r="H6" s="29"/>
      <c r="I6" s="29"/>
      <c r="K6" s="29"/>
      <c r="L6" s="29"/>
      <c r="M6" s="29"/>
      <c r="N6" s="29"/>
      <c r="O6" s="29"/>
      <c r="P6" s="29"/>
      <c r="X6" s="0"/>
    </row>
    <row r="7" s="507" customFormat="true" ht="12.75" hidden="false" customHeight="false" outlineLevel="0" collapsed="false">
      <c r="A7" s="39"/>
      <c r="B7" s="112" t="str">
        <f aca="false">Budget!A7</f>
        <v>Volla</v>
      </c>
      <c r="C7" s="126" t="str">
        <f aca="false">Budget!B7</f>
        <v>Napoli</v>
      </c>
      <c r="G7" s="39"/>
      <c r="H7" s="39"/>
      <c r="I7" s="39"/>
      <c r="K7" s="39"/>
      <c r="L7" s="39"/>
      <c r="M7" s="39"/>
      <c r="N7" s="39"/>
      <c r="O7" s="39"/>
    </row>
    <row r="8" s="510" customFormat="true" ht="12.75" hidden="false" customHeight="false" outlineLevel="0" collapsed="false">
      <c r="A8" s="508"/>
      <c r="B8" s="509" t="s">
        <v>267</v>
      </c>
      <c r="C8" s="126" t="n">
        <f aca="false">Budget!B8</f>
        <v>0</v>
      </c>
      <c r="E8" s="511" t="n">
        <f aca="false">Budget!C8</f>
        <v>0</v>
      </c>
      <c r="G8" s="508"/>
      <c r="H8" s="508"/>
      <c r="I8" s="508"/>
      <c r="K8" s="508"/>
      <c r="L8" s="508"/>
      <c r="M8" s="508"/>
      <c r="N8" s="508"/>
      <c r="O8" s="508"/>
      <c r="P8" s="508"/>
    </row>
    <row r="9" customFormat="false" ht="11.25" hidden="false" customHeight="true" outlineLevel="0" collapsed="false">
      <c r="A9" s="499"/>
      <c r="B9" s="17"/>
      <c r="C9" s="500"/>
      <c r="D9" s="503"/>
      <c r="E9" s="500"/>
      <c r="F9" s="500"/>
      <c r="G9" s="501"/>
      <c r="H9" s="501"/>
      <c r="I9" s="501"/>
      <c r="J9" s="501"/>
      <c r="K9" s="501"/>
      <c r="L9" s="501"/>
      <c r="M9" s="502"/>
      <c r="N9" s="503"/>
      <c r="O9" s="500"/>
      <c r="P9" s="500"/>
      <c r="Q9" s="501"/>
      <c r="R9" s="501"/>
      <c r="S9" s="501"/>
      <c r="T9" s="501"/>
      <c r="U9" s="501"/>
      <c r="V9" s="501"/>
      <c r="W9" s="501"/>
      <c r="X9" s="502"/>
    </row>
    <row r="10" customFormat="false" ht="15.75" hidden="false" customHeight="false" outlineLevel="0" collapsed="false">
      <c r="A10" s="86" t="s">
        <v>268</v>
      </c>
      <c r="B10" s="512"/>
      <c r="M10" s="0"/>
      <c r="X10" s="0"/>
    </row>
    <row r="11" customFormat="false" ht="90" hidden="false" customHeight="true" outlineLevel="0" collapsed="false">
      <c r="A11" s="513" t="s">
        <v>269</v>
      </c>
      <c r="B11" s="514" t="s">
        <v>270</v>
      </c>
      <c r="C11" s="515" t="s">
        <v>271</v>
      </c>
      <c r="D11" s="516" t="s">
        <v>272</v>
      </c>
      <c r="E11" s="517"/>
      <c r="F11" s="518" t="s">
        <v>273</v>
      </c>
      <c r="G11" s="517"/>
      <c r="H11" s="519" t="s">
        <v>274</v>
      </c>
      <c r="I11" s="519"/>
      <c r="J11" s="520" t="s">
        <v>275</v>
      </c>
      <c r="K11" s="520" t="s">
        <v>276</v>
      </c>
      <c r="L11" s="520" t="s">
        <v>276</v>
      </c>
      <c r="M11" s="520" t="s">
        <v>276</v>
      </c>
      <c r="N11" s="521"/>
      <c r="O11" s="520" t="s">
        <v>277</v>
      </c>
      <c r="X11" s="0"/>
    </row>
    <row r="12" customFormat="false" ht="13.5" hidden="false" customHeight="false" outlineLevel="0" collapsed="false">
      <c r="B12" s="522"/>
      <c r="C12" s="523" t="s">
        <v>278</v>
      </c>
      <c r="D12" s="524" t="s">
        <v>279</v>
      </c>
      <c r="E12" s="524" t="s">
        <v>278</v>
      </c>
      <c r="F12" s="524" t="s">
        <v>279</v>
      </c>
      <c r="G12" s="524" t="s">
        <v>278</v>
      </c>
      <c r="H12" s="524" t="s">
        <v>279</v>
      </c>
      <c r="I12" s="524" t="s">
        <v>278</v>
      </c>
      <c r="J12" s="524" t="s">
        <v>278</v>
      </c>
      <c r="K12" s="523" t="s">
        <v>280</v>
      </c>
      <c r="L12" s="523" t="s">
        <v>281</v>
      </c>
      <c r="M12" s="523" t="s">
        <v>281</v>
      </c>
      <c r="N12" s="525" t="s">
        <v>282</v>
      </c>
      <c r="O12" s="523" t="s">
        <v>283</v>
      </c>
      <c r="X12" s="0"/>
    </row>
    <row r="13" customFormat="false" ht="12.75" hidden="false" customHeight="false" outlineLevel="0" collapsed="false">
      <c r="A13" s="0" t="n">
        <v>1</v>
      </c>
      <c r="B13" s="0" t="s">
        <v>284</v>
      </c>
      <c r="C13" s="288" t="n">
        <v>0</v>
      </c>
      <c r="D13" s="526" t="n">
        <v>0</v>
      </c>
      <c r="E13" s="527" t="n">
        <f aca="false">D13*E$115</f>
        <v>0</v>
      </c>
      <c r="F13" s="528" t="n">
        <v>0</v>
      </c>
      <c r="G13" s="527" t="n">
        <f aca="false">F13*G$115</f>
        <v>0</v>
      </c>
      <c r="H13" s="528" t="n">
        <v>0</v>
      </c>
      <c r="I13" s="527" t="n">
        <f aca="false">H13*I$115</f>
        <v>0</v>
      </c>
      <c r="J13" s="288" t="n">
        <v>0</v>
      </c>
      <c r="K13" s="288" t="n">
        <v>0</v>
      </c>
      <c r="L13" s="288" t="n">
        <v>0</v>
      </c>
      <c r="M13" s="288" t="n">
        <v>0</v>
      </c>
      <c r="N13" s="529" t="n">
        <f aca="false">SUM(G13:M13)+E13+C13</f>
        <v>0</v>
      </c>
      <c r="O13" s="84"/>
      <c r="X13" s="0"/>
    </row>
    <row r="14" customFormat="false" ht="12.75" hidden="false" customHeight="false" outlineLevel="0" collapsed="false">
      <c r="A14" s="0" t="n">
        <v>2</v>
      </c>
      <c r="B14" s="0" t="s">
        <v>285</v>
      </c>
      <c r="C14" s="288" t="n">
        <v>0</v>
      </c>
      <c r="D14" s="526" t="n">
        <v>0</v>
      </c>
      <c r="E14" s="527" t="n">
        <f aca="false">D14*E$115</f>
        <v>0</v>
      </c>
      <c r="F14" s="528" t="n">
        <v>0</v>
      </c>
      <c r="G14" s="527" t="n">
        <f aca="false">F14*G$115</f>
        <v>0</v>
      </c>
      <c r="H14" s="528" t="n">
        <v>0</v>
      </c>
      <c r="I14" s="527" t="n">
        <f aca="false">H14*I$115</f>
        <v>0</v>
      </c>
      <c r="J14" s="288" t="n">
        <v>0</v>
      </c>
      <c r="K14" s="288" t="n">
        <v>0</v>
      </c>
      <c r="L14" s="288" t="n">
        <v>0</v>
      </c>
      <c r="M14" s="288" t="n">
        <v>0</v>
      </c>
      <c r="N14" s="529" t="n">
        <f aca="false">SUM(G14:M14)+E14+C14</f>
        <v>0</v>
      </c>
      <c r="O14" s="84"/>
      <c r="X14" s="0"/>
    </row>
    <row r="15" customFormat="false" ht="12.75" hidden="false" customHeight="false" outlineLevel="0" collapsed="false">
      <c r="A15" s="0" t="n">
        <v>3</v>
      </c>
      <c r="B15" s="0" t="s">
        <v>286</v>
      </c>
      <c r="C15" s="288" t="n">
        <v>0</v>
      </c>
      <c r="D15" s="526" t="n">
        <v>0</v>
      </c>
      <c r="E15" s="527" t="n">
        <f aca="false">D15*E$115</f>
        <v>0</v>
      </c>
      <c r="F15" s="528" t="n">
        <v>0</v>
      </c>
      <c r="G15" s="527" t="n">
        <f aca="false">F15*G$115</f>
        <v>0</v>
      </c>
      <c r="H15" s="528" t="n">
        <v>0</v>
      </c>
      <c r="I15" s="527" t="n">
        <f aca="false">H15*I$115</f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529" t="n">
        <f aca="false">SUM(G15:M15)+E15+C15</f>
        <v>0</v>
      </c>
      <c r="O15" s="84"/>
      <c r="X15" s="0"/>
    </row>
    <row r="16" customFormat="false" ht="12.75" hidden="false" customHeight="false" outlineLevel="0" collapsed="false">
      <c r="A16" s="0" t="n">
        <v>4</v>
      </c>
      <c r="B16" s="0" t="s">
        <v>287</v>
      </c>
      <c r="C16" s="288" t="n">
        <v>0</v>
      </c>
      <c r="D16" s="526" t="n">
        <v>0</v>
      </c>
      <c r="E16" s="527" t="n">
        <f aca="false">D16*E$115</f>
        <v>0</v>
      </c>
      <c r="F16" s="528" t="n">
        <v>0</v>
      </c>
      <c r="G16" s="527" t="n">
        <f aca="false">F16*G$115</f>
        <v>0</v>
      </c>
      <c r="H16" s="528" t="n">
        <v>0</v>
      </c>
      <c r="I16" s="527" t="n">
        <f aca="false">H16*I$115</f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529" t="n">
        <f aca="false">SUM(G16:M16)+E16+C16</f>
        <v>0</v>
      </c>
      <c r="O16" s="84"/>
      <c r="X16" s="0"/>
    </row>
    <row r="17" customFormat="false" ht="12.75" hidden="false" customHeight="false" outlineLevel="0" collapsed="false">
      <c r="A17" s="0" t="n">
        <v>5</v>
      </c>
      <c r="B17" s="0" t="s">
        <v>288</v>
      </c>
      <c r="C17" s="288" t="n">
        <v>0</v>
      </c>
      <c r="D17" s="526" t="n">
        <v>0</v>
      </c>
      <c r="E17" s="527" t="n">
        <f aca="false">D17*E$115</f>
        <v>0</v>
      </c>
      <c r="F17" s="528" t="n">
        <v>0</v>
      </c>
      <c r="G17" s="527" t="n">
        <f aca="false">F17*G$115</f>
        <v>0</v>
      </c>
      <c r="H17" s="528" t="n">
        <v>0</v>
      </c>
      <c r="I17" s="527" t="n">
        <f aca="false">H17*I$115</f>
        <v>0</v>
      </c>
      <c r="J17" s="288" t="n">
        <v>0</v>
      </c>
      <c r="K17" s="288" t="n">
        <v>0</v>
      </c>
      <c r="L17" s="288" t="n">
        <v>0</v>
      </c>
      <c r="M17" s="288" t="n">
        <v>0</v>
      </c>
      <c r="N17" s="529" t="n">
        <f aca="false">SUM(G17:M17)+E17+C17</f>
        <v>0</v>
      </c>
      <c r="O17" s="84"/>
      <c r="X17" s="0"/>
    </row>
    <row r="18" customFormat="false" ht="12.75" hidden="false" customHeight="false" outlineLevel="0" collapsed="false">
      <c r="A18" s="0" t="n">
        <v>6</v>
      </c>
      <c r="B18" s="0" t="s">
        <v>289</v>
      </c>
      <c r="C18" s="288" t="n">
        <v>0</v>
      </c>
      <c r="D18" s="526" t="n">
        <v>0</v>
      </c>
      <c r="E18" s="527" t="n">
        <f aca="false">D18*E$115</f>
        <v>0</v>
      </c>
      <c r="F18" s="528" t="n">
        <v>0</v>
      </c>
      <c r="G18" s="527" t="n">
        <f aca="false">F18*G$115</f>
        <v>0</v>
      </c>
      <c r="H18" s="528" t="n">
        <v>0</v>
      </c>
      <c r="I18" s="527" t="n">
        <f aca="false">H18*I$115</f>
        <v>0</v>
      </c>
      <c r="J18" s="288" t="n">
        <v>0</v>
      </c>
      <c r="K18" s="288" t="n">
        <v>0</v>
      </c>
      <c r="L18" s="288" t="n">
        <v>0</v>
      </c>
      <c r="M18" s="288" t="n">
        <v>0</v>
      </c>
      <c r="N18" s="529" t="n">
        <f aca="false">SUM(G18:M18)+E18+C18</f>
        <v>0</v>
      </c>
      <c r="O18" s="84"/>
      <c r="X18" s="0"/>
    </row>
    <row r="19" customFormat="false" ht="12.75" hidden="false" customHeight="false" outlineLevel="0" collapsed="false">
      <c r="A19" s="0" t="n">
        <v>7</v>
      </c>
      <c r="B19" s="0" t="s">
        <v>290</v>
      </c>
      <c r="C19" s="288" t="n">
        <v>0</v>
      </c>
      <c r="D19" s="526" t="n">
        <v>0</v>
      </c>
      <c r="E19" s="527" t="n">
        <f aca="false">D19*E$115</f>
        <v>0</v>
      </c>
      <c r="F19" s="528" t="n">
        <v>0</v>
      </c>
      <c r="G19" s="527" t="n">
        <f aca="false">F19*G$115</f>
        <v>0</v>
      </c>
      <c r="H19" s="528" t="n">
        <v>0</v>
      </c>
      <c r="I19" s="527" t="n">
        <f aca="false">H19*I$115</f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529" t="n">
        <f aca="false">SUM(G19:M19)+E19+C19</f>
        <v>0</v>
      </c>
      <c r="O19" s="84"/>
      <c r="X19" s="0"/>
    </row>
    <row r="20" customFormat="false" ht="12.75" hidden="false" customHeight="false" outlineLevel="0" collapsed="false">
      <c r="A20" s="0" t="n">
        <v>8</v>
      </c>
      <c r="B20" s="0" t="s">
        <v>291</v>
      </c>
      <c r="C20" s="288" t="n">
        <v>0</v>
      </c>
      <c r="D20" s="526" t="n">
        <v>0</v>
      </c>
      <c r="E20" s="527" t="n">
        <f aca="false">D20*E$115</f>
        <v>0</v>
      </c>
      <c r="F20" s="528" t="n">
        <v>0</v>
      </c>
      <c r="G20" s="527" t="n">
        <f aca="false">F20*G$115</f>
        <v>0</v>
      </c>
      <c r="H20" s="528" t="n">
        <v>0</v>
      </c>
      <c r="I20" s="527" t="n">
        <f aca="false">H20*I$115</f>
        <v>0</v>
      </c>
      <c r="J20" s="288" t="n">
        <v>0</v>
      </c>
      <c r="K20" s="288" t="n">
        <v>0</v>
      </c>
      <c r="L20" s="288" t="n">
        <v>0</v>
      </c>
      <c r="M20" s="288" t="n">
        <v>0</v>
      </c>
      <c r="N20" s="529" t="n">
        <f aca="false">SUM(G20:M20)+E20+C20</f>
        <v>0</v>
      </c>
      <c r="O20" s="84"/>
      <c r="X20" s="0"/>
    </row>
    <row r="21" customFormat="false" ht="12.75" hidden="false" customHeight="false" outlineLevel="0" collapsed="false">
      <c r="A21" s="0" t="n">
        <v>9</v>
      </c>
      <c r="B21" s="0" t="s">
        <v>292</v>
      </c>
      <c r="C21" s="288" t="n">
        <v>0</v>
      </c>
      <c r="D21" s="526" t="n">
        <v>0</v>
      </c>
      <c r="E21" s="527" t="n">
        <f aca="false">D21*E$115</f>
        <v>0</v>
      </c>
      <c r="F21" s="528" t="n">
        <v>0</v>
      </c>
      <c r="G21" s="527" t="n">
        <f aca="false">F21*G$115</f>
        <v>0</v>
      </c>
      <c r="H21" s="528" t="n">
        <v>0</v>
      </c>
      <c r="I21" s="527" t="n">
        <f aca="false">H21*I$115</f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529" t="n">
        <f aca="false">SUM(G21:M21)+E21+C21</f>
        <v>0</v>
      </c>
      <c r="O21" s="84"/>
      <c r="X21" s="0"/>
    </row>
    <row r="22" customFormat="false" ht="12.75" hidden="false" customHeight="false" outlineLevel="0" collapsed="false">
      <c r="A22" s="0" t="n">
        <v>10</v>
      </c>
      <c r="B22" s="0" t="s">
        <v>293</v>
      </c>
      <c r="C22" s="288" t="n">
        <v>0</v>
      </c>
      <c r="D22" s="526" t="n">
        <v>0</v>
      </c>
      <c r="E22" s="527" t="n">
        <f aca="false">D22*E$115</f>
        <v>0</v>
      </c>
      <c r="F22" s="528" t="n">
        <v>0</v>
      </c>
      <c r="G22" s="527" t="n">
        <f aca="false">F22*G$115</f>
        <v>0</v>
      </c>
      <c r="H22" s="528" t="n">
        <v>0</v>
      </c>
      <c r="I22" s="527" t="n">
        <f aca="false">H22*I$115</f>
        <v>0</v>
      </c>
      <c r="J22" s="288" t="n">
        <v>0</v>
      </c>
      <c r="K22" s="288" t="n">
        <v>0</v>
      </c>
      <c r="L22" s="288" t="n">
        <v>0</v>
      </c>
      <c r="M22" s="288" t="n">
        <v>0</v>
      </c>
      <c r="N22" s="529" t="n">
        <f aca="false">SUM(G22:M22)+E22+C22</f>
        <v>0</v>
      </c>
      <c r="O22" s="84"/>
      <c r="X22" s="0"/>
    </row>
    <row r="23" customFormat="false" ht="12.75" hidden="false" customHeight="false" outlineLevel="0" collapsed="false">
      <c r="A23" s="0" t="n">
        <v>11</v>
      </c>
      <c r="B23" s="0" t="s">
        <v>294</v>
      </c>
      <c r="C23" s="288" t="n">
        <v>0</v>
      </c>
      <c r="D23" s="526" t="n">
        <v>0</v>
      </c>
      <c r="E23" s="527" t="n">
        <f aca="false">D23*E$115</f>
        <v>0</v>
      </c>
      <c r="F23" s="528" t="n">
        <v>0</v>
      </c>
      <c r="G23" s="527" t="n">
        <f aca="false">F23*G$115</f>
        <v>0</v>
      </c>
      <c r="H23" s="528" t="n">
        <v>0</v>
      </c>
      <c r="I23" s="527" t="n">
        <f aca="false">H23*I$115</f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529" t="n">
        <f aca="false">SUM(G23:M23)+E23+C23</f>
        <v>0</v>
      </c>
      <c r="O23" s="84"/>
      <c r="X23" s="0"/>
    </row>
    <row r="24" customFormat="false" ht="12.75" hidden="false" customHeight="false" outlineLevel="0" collapsed="false">
      <c r="A24" s="0" t="n">
        <v>12</v>
      </c>
      <c r="B24" s="0" t="s">
        <v>295</v>
      </c>
      <c r="C24" s="288" t="n">
        <v>0</v>
      </c>
      <c r="D24" s="526" t="n">
        <v>0</v>
      </c>
      <c r="E24" s="527" t="n">
        <f aca="false">D24*E$115</f>
        <v>0</v>
      </c>
      <c r="F24" s="528" t="n">
        <v>0</v>
      </c>
      <c r="G24" s="527" t="n">
        <f aca="false">F24*G$115</f>
        <v>0</v>
      </c>
      <c r="H24" s="528" t="n">
        <v>0</v>
      </c>
      <c r="I24" s="527" t="n">
        <f aca="false">H24*I$115</f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529" t="n">
        <f aca="false">SUM(G24:M24)+E24+C24</f>
        <v>0</v>
      </c>
      <c r="O24" s="84"/>
      <c r="X24" s="0"/>
    </row>
    <row r="25" customFormat="false" ht="12.75" hidden="false" customHeight="false" outlineLevel="0" collapsed="false">
      <c r="A25" s="0" t="n">
        <v>13</v>
      </c>
      <c r="B25" s="0" t="s">
        <v>296</v>
      </c>
      <c r="C25" s="288" t="n">
        <v>0</v>
      </c>
      <c r="D25" s="526" t="n">
        <v>0</v>
      </c>
      <c r="E25" s="527" t="n">
        <f aca="false">D25*E$115</f>
        <v>0</v>
      </c>
      <c r="F25" s="528" t="n">
        <v>0</v>
      </c>
      <c r="G25" s="527" t="n">
        <f aca="false">F25*G$115</f>
        <v>0</v>
      </c>
      <c r="H25" s="528" t="n">
        <v>0</v>
      </c>
      <c r="I25" s="527" t="n">
        <f aca="false">H25*I$115</f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529" t="n">
        <f aca="false">SUM(G25:M25)+E25+C25</f>
        <v>0</v>
      </c>
      <c r="O25" s="84"/>
      <c r="X25" s="0"/>
    </row>
    <row r="26" customFormat="false" ht="12.75" hidden="false" customHeight="false" outlineLevel="0" collapsed="false">
      <c r="A26" s="0" t="n">
        <v>14</v>
      </c>
      <c r="B26" s="0" t="s">
        <v>297</v>
      </c>
      <c r="C26" s="288" t="n">
        <v>0</v>
      </c>
      <c r="D26" s="526" t="n">
        <v>0</v>
      </c>
      <c r="E26" s="527" t="n">
        <f aca="false">D26*E$115</f>
        <v>0</v>
      </c>
      <c r="F26" s="528" t="n">
        <v>0</v>
      </c>
      <c r="G26" s="527" t="n">
        <f aca="false">F26*G$115</f>
        <v>0</v>
      </c>
      <c r="H26" s="528" t="n">
        <v>0</v>
      </c>
      <c r="I26" s="527" t="n">
        <f aca="false">H26*I$115</f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529" t="n">
        <f aca="false">SUM(G26:M26)+E26+C26</f>
        <v>0</v>
      </c>
      <c r="O26" s="84"/>
      <c r="X26" s="0"/>
    </row>
    <row r="27" customFormat="false" ht="12.75" hidden="false" customHeight="false" outlineLevel="0" collapsed="false">
      <c r="A27" s="0" t="n">
        <v>15</v>
      </c>
      <c r="B27" s="0" t="s">
        <v>298</v>
      </c>
      <c r="C27" s="288" t="n">
        <v>0</v>
      </c>
      <c r="D27" s="526" t="n">
        <v>0</v>
      </c>
      <c r="E27" s="527" t="n">
        <f aca="false">D27*E$115</f>
        <v>0</v>
      </c>
      <c r="F27" s="528" t="n">
        <v>0</v>
      </c>
      <c r="G27" s="527" t="n">
        <f aca="false">F27*G$115</f>
        <v>0</v>
      </c>
      <c r="H27" s="528" t="n">
        <v>0</v>
      </c>
      <c r="I27" s="527" t="n">
        <f aca="false">H27*I$115</f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529" t="n">
        <f aca="false">SUM(G27:M27)+E27+C27</f>
        <v>0</v>
      </c>
      <c r="O27" s="84"/>
      <c r="X27" s="0"/>
    </row>
    <row r="28" customFormat="false" ht="12.75" hidden="false" customHeight="false" outlineLevel="0" collapsed="false">
      <c r="A28" s="0" t="n">
        <v>16</v>
      </c>
      <c r="B28" s="0" t="s">
        <v>299</v>
      </c>
      <c r="C28" s="288" t="n">
        <v>0</v>
      </c>
      <c r="D28" s="526" t="n">
        <v>0</v>
      </c>
      <c r="E28" s="527" t="n">
        <f aca="false">D28*E$115</f>
        <v>0</v>
      </c>
      <c r="F28" s="528" t="n">
        <v>0</v>
      </c>
      <c r="G28" s="527" t="n">
        <f aca="false">F28*G$115</f>
        <v>0</v>
      </c>
      <c r="H28" s="528" t="n">
        <v>0</v>
      </c>
      <c r="I28" s="527" t="n">
        <f aca="false">H28*I$115</f>
        <v>0</v>
      </c>
      <c r="J28" s="288" t="n">
        <v>0</v>
      </c>
      <c r="K28" s="288" t="n">
        <v>0</v>
      </c>
      <c r="L28" s="288" t="n">
        <v>0</v>
      </c>
      <c r="M28" s="288" t="n">
        <v>0</v>
      </c>
      <c r="N28" s="529" t="n">
        <f aca="false">SUM(G28:M28)+E28+C28</f>
        <v>0</v>
      </c>
      <c r="O28" s="84"/>
      <c r="X28" s="0"/>
    </row>
    <row r="29" customFormat="false" ht="12.75" hidden="false" customHeight="false" outlineLevel="0" collapsed="false">
      <c r="A29" s="0" t="n">
        <v>17</v>
      </c>
      <c r="B29" s="0" t="s">
        <v>300</v>
      </c>
      <c r="C29" s="288" t="n">
        <v>0</v>
      </c>
      <c r="D29" s="526" t="n">
        <v>0</v>
      </c>
      <c r="E29" s="527" t="n">
        <f aca="false">D29*E$115</f>
        <v>0</v>
      </c>
      <c r="F29" s="528" t="n">
        <v>0</v>
      </c>
      <c r="G29" s="527" t="n">
        <f aca="false">F29*G$115</f>
        <v>0</v>
      </c>
      <c r="H29" s="528" t="n">
        <v>0</v>
      </c>
      <c r="I29" s="527" t="n">
        <f aca="false">H29*I$115</f>
        <v>0</v>
      </c>
      <c r="J29" s="288" t="n">
        <v>0</v>
      </c>
      <c r="K29" s="288" t="n">
        <v>0</v>
      </c>
      <c r="L29" s="288" t="n">
        <v>0</v>
      </c>
      <c r="M29" s="288" t="n">
        <v>0</v>
      </c>
      <c r="N29" s="529" t="n">
        <f aca="false">SUM(G29:M29)+E29+C29</f>
        <v>0</v>
      </c>
      <c r="O29" s="84"/>
      <c r="X29" s="0"/>
    </row>
    <row r="30" customFormat="false" ht="12.75" hidden="false" customHeight="false" outlineLevel="0" collapsed="false">
      <c r="A30" s="0" t="n">
        <v>18</v>
      </c>
      <c r="B30" s="0" t="s">
        <v>301</v>
      </c>
      <c r="C30" s="288" t="n">
        <v>0</v>
      </c>
      <c r="D30" s="526" t="n">
        <v>0</v>
      </c>
      <c r="E30" s="527" t="n">
        <f aca="false">D30*E$115</f>
        <v>0</v>
      </c>
      <c r="F30" s="528" t="n">
        <v>0</v>
      </c>
      <c r="G30" s="527" t="n">
        <f aca="false">F30*G$115</f>
        <v>0</v>
      </c>
      <c r="H30" s="528" t="n">
        <v>0</v>
      </c>
      <c r="I30" s="527" t="n">
        <f aca="false">H30*I$115</f>
        <v>0</v>
      </c>
      <c r="J30" s="288" t="n">
        <v>0</v>
      </c>
      <c r="K30" s="288" t="n">
        <v>0</v>
      </c>
      <c r="L30" s="288" t="n">
        <v>0</v>
      </c>
      <c r="M30" s="288" t="n">
        <v>0</v>
      </c>
      <c r="N30" s="529" t="n">
        <f aca="false">SUM(G30:M30)+E30+C30</f>
        <v>0</v>
      </c>
      <c r="O30" s="84"/>
      <c r="X30" s="0"/>
    </row>
    <row r="31" customFormat="false" ht="12.75" hidden="false" customHeight="false" outlineLevel="0" collapsed="false">
      <c r="A31" s="0" t="n">
        <v>19</v>
      </c>
      <c r="B31" s="0" t="s">
        <v>302</v>
      </c>
      <c r="C31" s="288" t="n">
        <v>0</v>
      </c>
      <c r="D31" s="526" t="n">
        <v>0</v>
      </c>
      <c r="E31" s="527" t="n">
        <f aca="false">D31*E$115</f>
        <v>0</v>
      </c>
      <c r="F31" s="528" t="n">
        <v>0</v>
      </c>
      <c r="G31" s="527" t="n">
        <f aca="false">F31*G$115</f>
        <v>0</v>
      </c>
      <c r="H31" s="528" t="n">
        <v>0</v>
      </c>
      <c r="I31" s="527" t="n">
        <f aca="false">H31*I$115</f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529" t="n">
        <f aca="false">SUM(G31:M31)+E31+C31</f>
        <v>0</v>
      </c>
      <c r="O31" s="84"/>
      <c r="X31" s="0"/>
    </row>
    <row r="32" customFormat="false" ht="12.75" hidden="false" customHeight="false" outlineLevel="0" collapsed="false">
      <c r="A32" s="0" t="n">
        <v>20</v>
      </c>
      <c r="B32" s="0" t="s">
        <v>303</v>
      </c>
      <c r="C32" s="288" t="n">
        <v>0</v>
      </c>
      <c r="D32" s="526" t="n">
        <v>0</v>
      </c>
      <c r="E32" s="527" t="n">
        <f aca="false">D32*E$115</f>
        <v>0</v>
      </c>
      <c r="F32" s="528" t="n">
        <v>0</v>
      </c>
      <c r="G32" s="527" t="n">
        <f aca="false">F32*G$115</f>
        <v>0</v>
      </c>
      <c r="H32" s="528" t="n">
        <v>0</v>
      </c>
      <c r="I32" s="527" t="n">
        <f aca="false">H32*I$115</f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529" t="n">
        <f aca="false">SUM(G32:M32)+E32+C32</f>
        <v>0</v>
      </c>
      <c r="O32" s="84"/>
      <c r="X32" s="0"/>
    </row>
    <row r="33" customFormat="false" ht="12.75" hidden="false" customHeight="false" outlineLevel="0" collapsed="false">
      <c r="A33" s="0" t="n">
        <v>21</v>
      </c>
      <c r="B33" s="0" t="s">
        <v>304</v>
      </c>
      <c r="C33" s="288" t="n">
        <v>0</v>
      </c>
      <c r="D33" s="526" t="n">
        <v>0</v>
      </c>
      <c r="E33" s="527" t="n">
        <f aca="false">D33*E$115</f>
        <v>0</v>
      </c>
      <c r="F33" s="528" t="n">
        <v>0</v>
      </c>
      <c r="G33" s="527" t="n">
        <f aca="false">F33*G$115</f>
        <v>0</v>
      </c>
      <c r="H33" s="528" t="n">
        <v>0</v>
      </c>
      <c r="I33" s="527" t="n">
        <f aca="false">H33*I$115</f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529" t="n">
        <f aca="false">SUM(G33:M33)+E33+C33</f>
        <v>0</v>
      </c>
      <c r="O33" s="84"/>
      <c r="X33" s="0"/>
    </row>
    <row r="34" customFormat="false" ht="12.75" hidden="false" customHeight="false" outlineLevel="0" collapsed="false">
      <c r="A34" s="0" t="n">
        <v>22</v>
      </c>
      <c r="B34" s="0" t="s">
        <v>305</v>
      </c>
      <c r="C34" s="288" t="n">
        <v>0</v>
      </c>
      <c r="D34" s="526" t="n">
        <v>0</v>
      </c>
      <c r="E34" s="527" t="n">
        <f aca="false">D34*E$115</f>
        <v>0</v>
      </c>
      <c r="F34" s="528" t="n">
        <v>0</v>
      </c>
      <c r="G34" s="527" t="n">
        <f aca="false">F34*G$115</f>
        <v>0</v>
      </c>
      <c r="H34" s="528" t="n">
        <v>0</v>
      </c>
      <c r="I34" s="527" t="n">
        <f aca="false">H34*I$115</f>
        <v>0</v>
      </c>
      <c r="J34" s="288" t="n">
        <v>0</v>
      </c>
      <c r="K34" s="288" t="n">
        <v>0</v>
      </c>
      <c r="L34" s="288" t="n">
        <v>0</v>
      </c>
      <c r="M34" s="288" t="n">
        <v>0</v>
      </c>
      <c r="N34" s="529" t="n">
        <f aca="false">SUM(G34:M34)+E34+C34</f>
        <v>0</v>
      </c>
      <c r="O34" s="84"/>
      <c r="X34" s="0"/>
    </row>
    <row r="35" customFormat="false" ht="12.75" hidden="false" customHeight="false" outlineLevel="0" collapsed="false">
      <c r="A35" s="0" t="n">
        <v>23</v>
      </c>
      <c r="B35" s="0" t="s">
        <v>306</v>
      </c>
      <c r="C35" s="288" t="n">
        <v>0</v>
      </c>
      <c r="D35" s="526" t="n">
        <v>0</v>
      </c>
      <c r="E35" s="527" t="n">
        <f aca="false">D35*E$115</f>
        <v>0</v>
      </c>
      <c r="F35" s="528" t="n">
        <v>0</v>
      </c>
      <c r="G35" s="527" t="n">
        <f aca="false">F35*G$115</f>
        <v>0</v>
      </c>
      <c r="H35" s="528" t="n">
        <v>0</v>
      </c>
      <c r="I35" s="527" t="n">
        <f aca="false">H35*I$115</f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529" t="n">
        <f aca="false">SUM(G35:M35)+E35+C35</f>
        <v>0</v>
      </c>
      <c r="O35" s="84"/>
      <c r="X35" s="0"/>
    </row>
    <row r="36" customFormat="false" ht="12.75" hidden="false" customHeight="false" outlineLevel="0" collapsed="false">
      <c r="A36" s="0" t="n">
        <v>24</v>
      </c>
      <c r="B36" s="0" t="s">
        <v>307</v>
      </c>
      <c r="C36" s="288" t="n">
        <v>0</v>
      </c>
      <c r="D36" s="526" t="n">
        <v>0</v>
      </c>
      <c r="E36" s="527" t="n">
        <f aca="false">D36*E$115</f>
        <v>0</v>
      </c>
      <c r="F36" s="528" t="n">
        <v>0</v>
      </c>
      <c r="G36" s="527" t="n">
        <f aca="false">F36*G$115</f>
        <v>0</v>
      </c>
      <c r="H36" s="528" t="n">
        <v>0</v>
      </c>
      <c r="I36" s="527" t="n">
        <f aca="false">H36*I$115</f>
        <v>0</v>
      </c>
      <c r="J36" s="288" t="n">
        <v>0</v>
      </c>
      <c r="K36" s="288" t="n">
        <v>0</v>
      </c>
      <c r="L36" s="288" t="n">
        <v>0</v>
      </c>
      <c r="M36" s="288" t="n">
        <v>0</v>
      </c>
      <c r="N36" s="529" t="n">
        <f aca="false">SUM(G36:M36)+E36+C36</f>
        <v>0</v>
      </c>
      <c r="O36" s="84"/>
      <c r="X36" s="0"/>
    </row>
    <row r="37" customFormat="false" ht="12.75" hidden="false" customHeight="false" outlineLevel="0" collapsed="false">
      <c r="A37" s="0" t="n">
        <v>25</v>
      </c>
      <c r="B37" s="0" t="s">
        <v>308</v>
      </c>
      <c r="C37" s="288" t="n">
        <v>0</v>
      </c>
      <c r="D37" s="526" t="n">
        <v>0</v>
      </c>
      <c r="E37" s="527" t="n">
        <f aca="false">D37*E$115</f>
        <v>0</v>
      </c>
      <c r="F37" s="528" t="n">
        <v>0</v>
      </c>
      <c r="G37" s="527" t="n">
        <f aca="false">F37*G$115</f>
        <v>0</v>
      </c>
      <c r="H37" s="528" t="n">
        <v>0</v>
      </c>
      <c r="I37" s="527" t="n">
        <f aca="false">H37*I$115</f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529" t="n">
        <f aca="false">SUM(G37:M37)+E37+C37</f>
        <v>0</v>
      </c>
      <c r="O37" s="84"/>
      <c r="X37" s="0"/>
    </row>
    <row r="38" customFormat="false" ht="12.75" hidden="false" customHeight="false" outlineLevel="0" collapsed="false">
      <c r="A38" s="0" t="n">
        <v>26</v>
      </c>
      <c r="B38" s="0" t="s">
        <v>309</v>
      </c>
      <c r="C38" s="288" t="n">
        <v>0</v>
      </c>
      <c r="D38" s="526" t="n">
        <v>0</v>
      </c>
      <c r="E38" s="527" t="n">
        <f aca="false">D38*E$115</f>
        <v>0</v>
      </c>
      <c r="F38" s="528" t="n">
        <v>0</v>
      </c>
      <c r="G38" s="527" t="n">
        <f aca="false">F38*G$115</f>
        <v>0</v>
      </c>
      <c r="H38" s="528" t="n">
        <v>0</v>
      </c>
      <c r="I38" s="527" t="n">
        <f aca="false">H38*I$115</f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529" t="n">
        <f aca="false">SUM(G38:M38)+E38+C38</f>
        <v>0</v>
      </c>
      <c r="O38" s="84"/>
      <c r="X38" s="0"/>
    </row>
    <row r="39" customFormat="false" ht="12.75" hidden="false" customHeight="false" outlineLevel="0" collapsed="false">
      <c r="A39" s="0" t="n">
        <v>27</v>
      </c>
      <c r="B39" s="0" t="s">
        <v>310</v>
      </c>
      <c r="C39" s="288" t="n">
        <v>0</v>
      </c>
      <c r="D39" s="526" t="n">
        <v>0</v>
      </c>
      <c r="E39" s="527" t="n">
        <f aca="false">D39*E$115</f>
        <v>0</v>
      </c>
      <c r="F39" s="528" t="n">
        <v>0</v>
      </c>
      <c r="G39" s="527" t="n">
        <f aca="false">F39*G$115</f>
        <v>0</v>
      </c>
      <c r="H39" s="528" t="n">
        <v>0</v>
      </c>
      <c r="I39" s="527" t="n">
        <f aca="false">H39*I$115</f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529" t="n">
        <f aca="false">SUM(G39:M39)+E39+C39</f>
        <v>0</v>
      </c>
      <c r="O39" s="84"/>
      <c r="X39" s="0"/>
    </row>
    <row r="40" customFormat="false" ht="12.75" hidden="false" customHeight="false" outlineLevel="0" collapsed="false">
      <c r="A40" s="0" t="n">
        <v>28</v>
      </c>
      <c r="B40" s="0" t="s">
        <v>311</v>
      </c>
      <c r="C40" s="288" t="n">
        <v>0</v>
      </c>
      <c r="D40" s="526" t="n">
        <v>0</v>
      </c>
      <c r="E40" s="527" t="n">
        <f aca="false">D40*E$115</f>
        <v>0</v>
      </c>
      <c r="F40" s="528" t="n">
        <v>0</v>
      </c>
      <c r="G40" s="527" t="n">
        <f aca="false">F40*G$115</f>
        <v>0</v>
      </c>
      <c r="H40" s="528" t="n">
        <v>0</v>
      </c>
      <c r="I40" s="527" t="n">
        <f aca="false">H40*I$115</f>
        <v>0</v>
      </c>
      <c r="J40" s="288" t="n">
        <v>0</v>
      </c>
      <c r="K40" s="288" t="n">
        <v>0</v>
      </c>
      <c r="L40" s="288" t="n">
        <v>0</v>
      </c>
      <c r="M40" s="288" t="n">
        <v>0</v>
      </c>
      <c r="N40" s="529" t="n">
        <f aca="false">SUM(G40:M40)+E40+C40</f>
        <v>0</v>
      </c>
      <c r="O40" s="84"/>
      <c r="X40" s="0"/>
    </row>
    <row r="41" customFormat="false" ht="12.75" hidden="false" customHeight="false" outlineLevel="0" collapsed="false">
      <c r="A41" s="0" t="n">
        <v>29</v>
      </c>
      <c r="B41" s="0" t="s">
        <v>312</v>
      </c>
      <c r="C41" s="288" t="n">
        <v>0</v>
      </c>
      <c r="D41" s="526" t="n">
        <v>0</v>
      </c>
      <c r="E41" s="527" t="n">
        <f aca="false">D41*E$115</f>
        <v>0</v>
      </c>
      <c r="F41" s="528" t="n">
        <v>0</v>
      </c>
      <c r="G41" s="527" t="n">
        <f aca="false">F41*G$115</f>
        <v>0</v>
      </c>
      <c r="H41" s="528" t="n">
        <v>0</v>
      </c>
      <c r="I41" s="527" t="n">
        <f aca="false">H41*I$115</f>
        <v>0</v>
      </c>
      <c r="J41" s="288" t="n">
        <v>0</v>
      </c>
      <c r="K41" s="288" t="n">
        <v>0</v>
      </c>
      <c r="L41" s="288" t="n">
        <v>0</v>
      </c>
      <c r="M41" s="288" t="n">
        <v>0</v>
      </c>
      <c r="N41" s="529" t="n">
        <f aca="false">SUM(G41:M41)+E41+C41</f>
        <v>0</v>
      </c>
      <c r="O41" s="84"/>
      <c r="X41" s="0"/>
    </row>
    <row r="42" customFormat="false" ht="12.75" hidden="false" customHeight="false" outlineLevel="0" collapsed="false">
      <c r="A42" s="0" t="n">
        <v>30</v>
      </c>
      <c r="B42" s="0" t="s">
        <v>313</v>
      </c>
      <c r="C42" s="288" t="n">
        <v>0</v>
      </c>
      <c r="D42" s="526" t="n">
        <v>0</v>
      </c>
      <c r="E42" s="527" t="n">
        <f aca="false">D42*E$115</f>
        <v>0</v>
      </c>
      <c r="F42" s="528" t="n">
        <v>0</v>
      </c>
      <c r="G42" s="527" t="n">
        <f aca="false">F42*G$115</f>
        <v>0</v>
      </c>
      <c r="H42" s="528" t="n">
        <v>0</v>
      </c>
      <c r="I42" s="527" t="n">
        <f aca="false">H42*I$115</f>
        <v>0</v>
      </c>
      <c r="J42" s="288" t="n">
        <v>0</v>
      </c>
      <c r="K42" s="288" t="n">
        <v>0</v>
      </c>
      <c r="L42" s="288" t="n">
        <v>0</v>
      </c>
      <c r="M42" s="288" t="n">
        <v>0</v>
      </c>
      <c r="N42" s="529" t="n">
        <f aca="false">SUM(G42:M42)+E42+C42</f>
        <v>0</v>
      </c>
      <c r="O42" s="84"/>
      <c r="X42" s="0"/>
    </row>
    <row r="43" customFormat="false" ht="12.75" hidden="false" customHeight="false" outlineLevel="0" collapsed="false">
      <c r="A43" s="0" t="n">
        <v>31</v>
      </c>
      <c r="B43" s="0" t="s">
        <v>314</v>
      </c>
      <c r="C43" s="288" t="n">
        <v>0</v>
      </c>
      <c r="D43" s="526" t="n">
        <v>0</v>
      </c>
      <c r="E43" s="527" t="n">
        <f aca="false">D43*E$115</f>
        <v>0</v>
      </c>
      <c r="F43" s="528" t="n">
        <v>0</v>
      </c>
      <c r="G43" s="527" t="n">
        <f aca="false">F43*G$115</f>
        <v>0</v>
      </c>
      <c r="H43" s="528" t="n">
        <v>0</v>
      </c>
      <c r="I43" s="527" t="n">
        <f aca="false">H43*I$115</f>
        <v>0</v>
      </c>
      <c r="J43" s="288" t="n">
        <v>0</v>
      </c>
      <c r="K43" s="288" t="n">
        <v>0</v>
      </c>
      <c r="L43" s="288" t="n">
        <v>0</v>
      </c>
      <c r="M43" s="288" t="n">
        <v>0</v>
      </c>
      <c r="N43" s="529" t="n">
        <f aca="false">SUM(G43:M43)+E43+C43</f>
        <v>0</v>
      </c>
      <c r="O43" s="84"/>
      <c r="X43" s="0"/>
    </row>
    <row r="44" customFormat="false" ht="12.75" hidden="false" customHeight="false" outlineLevel="0" collapsed="false">
      <c r="A44" s="0" t="n">
        <v>32</v>
      </c>
      <c r="B44" s="0" t="s">
        <v>315</v>
      </c>
      <c r="C44" s="288" t="n">
        <v>0</v>
      </c>
      <c r="D44" s="526" t="n">
        <v>0</v>
      </c>
      <c r="E44" s="527" t="n">
        <f aca="false">D44*E$115</f>
        <v>0</v>
      </c>
      <c r="F44" s="528" t="n">
        <v>0</v>
      </c>
      <c r="G44" s="527" t="n">
        <f aca="false">F44*G$115</f>
        <v>0</v>
      </c>
      <c r="H44" s="528" t="n">
        <v>0</v>
      </c>
      <c r="I44" s="527" t="n">
        <f aca="false">H44*I$115</f>
        <v>0</v>
      </c>
      <c r="J44" s="288" t="n">
        <v>0</v>
      </c>
      <c r="K44" s="288" t="n">
        <v>0</v>
      </c>
      <c r="L44" s="288" t="n">
        <v>0</v>
      </c>
      <c r="M44" s="288" t="n">
        <v>0</v>
      </c>
      <c r="N44" s="529" t="n">
        <f aca="false">SUM(G44:M44)+E44+C44</f>
        <v>0</v>
      </c>
      <c r="O44" s="84"/>
      <c r="X44" s="0"/>
    </row>
    <row r="45" customFormat="false" ht="12.75" hidden="false" customHeight="false" outlineLevel="0" collapsed="false">
      <c r="A45" s="0" t="n">
        <v>33</v>
      </c>
      <c r="B45" s="0" t="s">
        <v>316</v>
      </c>
      <c r="C45" s="288" t="n">
        <v>0</v>
      </c>
      <c r="D45" s="526" t="n">
        <v>0</v>
      </c>
      <c r="E45" s="527" t="n">
        <f aca="false">D45*E$115</f>
        <v>0</v>
      </c>
      <c r="F45" s="528" t="n">
        <v>0</v>
      </c>
      <c r="G45" s="527" t="n">
        <f aca="false">F45*G$115</f>
        <v>0</v>
      </c>
      <c r="H45" s="528" t="n">
        <v>0</v>
      </c>
      <c r="I45" s="527" t="n">
        <f aca="false">H45*I$115</f>
        <v>0</v>
      </c>
      <c r="J45" s="288" t="n">
        <v>0</v>
      </c>
      <c r="K45" s="288" t="n">
        <v>0</v>
      </c>
      <c r="L45" s="288" t="n">
        <v>0</v>
      </c>
      <c r="M45" s="288" t="n">
        <v>0</v>
      </c>
      <c r="N45" s="529" t="n">
        <f aca="false">SUM(G45:M45)+E45+C45</f>
        <v>0</v>
      </c>
      <c r="O45" s="84"/>
      <c r="X45" s="0"/>
    </row>
    <row r="46" customFormat="false" ht="12.75" hidden="false" customHeight="false" outlineLevel="0" collapsed="false">
      <c r="A46" s="0" t="n">
        <v>34</v>
      </c>
      <c r="B46" s="0" t="s">
        <v>317</v>
      </c>
      <c r="C46" s="288" t="n">
        <v>0</v>
      </c>
      <c r="D46" s="526" t="n">
        <v>0</v>
      </c>
      <c r="E46" s="527" t="n">
        <f aca="false">D46*E$115</f>
        <v>0</v>
      </c>
      <c r="F46" s="528" t="n">
        <v>0</v>
      </c>
      <c r="G46" s="527" t="n">
        <f aca="false">F46*G$115</f>
        <v>0</v>
      </c>
      <c r="H46" s="528" t="n">
        <v>0</v>
      </c>
      <c r="I46" s="527" t="n">
        <f aca="false">H46*I$115</f>
        <v>0</v>
      </c>
      <c r="J46" s="288" t="n">
        <v>0</v>
      </c>
      <c r="K46" s="288" t="n">
        <v>0</v>
      </c>
      <c r="L46" s="288" t="n">
        <v>0</v>
      </c>
      <c r="M46" s="288" t="n">
        <v>0</v>
      </c>
      <c r="N46" s="529" t="n">
        <f aca="false">SUM(G46:M46)+E46+C46</f>
        <v>0</v>
      </c>
      <c r="O46" s="84"/>
      <c r="X46" s="0"/>
    </row>
    <row r="47" customFormat="false" ht="12.75" hidden="false" customHeight="false" outlineLevel="0" collapsed="false">
      <c r="A47" s="0" t="n">
        <v>35</v>
      </c>
      <c r="B47" s="0" t="s">
        <v>318</v>
      </c>
      <c r="C47" s="288" t="n">
        <v>0</v>
      </c>
      <c r="D47" s="526" t="n">
        <v>0</v>
      </c>
      <c r="E47" s="527" t="n">
        <f aca="false">D47*E$115</f>
        <v>0</v>
      </c>
      <c r="F47" s="528" t="n">
        <v>0</v>
      </c>
      <c r="G47" s="527" t="n">
        <f aca="false">F47*G$115</f>
        <v>0</v>
      </c>
      <c r="H47" s="528" t="n">
        <v>0</v>
      </c>
      <c r="I47" s="527" t="n">
        <f aca="false">H47*I$115</f>
        <v>0</v>
      </c>
      <c r="J47" s="288" t="n">
        <v>0</v>
      </c>
      <c r="K47" s="288" t="n">
        <v>0</v>
      </c>
      <c r="L47" s="288" t="n">
        <v>0</v>
      </c>
      <c r="M47" s="288" t="n">
        <v>0</v>
      </c>
      <c r="N47" s="529" t="n">
        <f aca="false">SUM(G47:M47)+E47+C47</f>
        <v>0</v>
      </c>
      <c r="O47" s="84"/>
      <c r="X47" s="0"/>
    </row>
    <row r="48" customFormat="false" ht="12.75" hidden="false" customHeight="false" outlineLevel="0" collapsed="false">
      <c r="A48" s="0" t="n">
        <v>36</v>
      </c>
      <c r="B48" s="0" t="s">
        <v>319</v>
      </c>
      <c r="C48" s="288" t="n">
        <v>0</v>
      </c>
      <c r="D48" s="526" t="n">
        <v>0</v>
      </c>
      <c r="E48" s="527" t="n">
        <f aca="false">D48*E$115</f>
        <v>0</v>
      </c>
      <c r="F48" s="528" t="n">
        <v>0</v>
      </c>
      <c r="G48" s="527" t="n">
        <f aca="false">F48*G$115</f>
        <v>0</v>
      </c>
      <c r="H48" s="528" t="n">
        <v>0</v>
      </c>
      <c r="I48" s="527" t="n">
        <f aca="false">H48*I$115</f>
        <v>0</v>
      </c>
      <c r="J48" s="288" t="n">
        <v>0</v>
      </c>
      <c r="K48" s="288" t="n">
        <v>0</v>
      </c>
      <c r="L48" s="288" t="n">
        <v>0</v>
      </c>
      <c r="M48" s="288" t="n">
        <v>0</v>
      </c>
      <c r="N48" s="529" t="n">
        <f aca="false">SUM(G48:M48)+E48+C48</f>
        <v>0</v>
      </c>
      <c r="O48" s="84"/>
      <c r="X48" s="0"/>
    </row>
    <row r="49" customFormat="false" ht="12.75" hidden="false" customHeight="false" outlineLevel="0" collapsed="false">
      <c r="A49" s="0" t="n">
        <v>37</v>
      </c>
      <c r="B49" s="0" t="s">
        <v>320</v>
      </c>
      <c r="C49" s="288" t="n">
        <v>0</v>
      </c>
      <c r="D49" s="526" t="n">
        <v>0</v>
      </c>
      <c r="E49" s="527" t="n">
        <f aca="false">D49*E$115</f>
        <v>0</v>
      </c>
      <c r="F49" s="528" t="n">
        <v>0</v>
      </c>
      <c r="G49" s="527" t="n">
        <f aca="false">F49*G$115</f>
        <v>0</v>
      </c>
      <c r="H49" s="528" t="n">
        <v>0</v>
      </c>
      <c r="I49" s="527" t="n">
        <f aca="false">H49*I$115</f>
        <v>0</v>
      </c>
      <c r="J49" s="288" t="n">
        <v>0</v>
      </c>
      <c r="K49" s="288" t="n">
        <v>0</v>
      </c>
      <c r="L49" s="288" t="n">
        <v>0</v>
      </c>
      <c r="M49" s="288" t="n">
        <v>0</v>
      </c>
      <c r="N49" s="529" t="n">
        <f aca="false">SUM(G49:M49)+E49+C49</f>
        <v>0</v>
      </c>
      <c r="O49" s="84"/>
      <c r="X49" s="0"/>
    </row>
    <row r="50" customFormat="false" ht="12.75" hidden="false" customHeight="false" outlineLevel="0" collapsed="false">
      <c r="A50" s="0" t="n">
        <v>38</v>
      </c>
      <c r="B50" s="0" t="s">
        <v>321</v>
      </c>
      <c r="C50" s="288" t="n">
        <v>0</v>
      </c>
      <c r="D50" s="526" t="n">
        <v>0</v>
      </c>
      <c r="E50" s="527" t="n">
        <f aca="false">D50*E$115</f>
        <v>0</v>
      </c>
      <c r="F50" s="528" t="n">
        <v>0</v>
      </c>
      <c r="G50" s="527" t="n">
        <f aca="false">F50*G$115</f>
        <v>0</v>
      </c>
      <c r="H50" s="528" t="n">
        <v>0</v>
      </c>
      <c r="I50" s="527" t="n">
        <f aca="false">H50*I$115</f>
        <v>0</v>
      </c>
      <c r="J50" s="288" t="n">
        <v>0</v>
      </c>
      <c r="K50" s="288" t="n">
        <v>0</v>
      </c>
      <c r="L50" s="288" t="n">
        <v>0</v>
      </c>
      <c r="M50" s="288" t="n">
        <v>0</v>
      </c>
      <c r="N50" s="529" t="n">
        <f aca="false">SUM(G50:M50)+E50+C50</f>
        <v>0</v>
      </c>
      <c r="O50" s="84"/>
      <c r="X50" s="0"/>
    </row>
    <row r="51" customFormat="false" ht="12.75" hidden="false" customHeight="false" outlineLevel="0" collapsed="false">
      <c r="A51" s="0" t="n">
        <v>39</v>
      </c>
      <c r="B51" s="0" t="s">
        <v>322</v>
      </c>
      <c r="C51" s="288" t="n">
        <v>0</v>
      </c>
      <c r="D51" s="526" t="n">
        <v>0</v>
      </c>
      <c r="E51" s="527" t="n">
        <f aca="false">D51*E$115</f>
        <v>0</v>
      </c>
      <c r="F51" s="528" t="n">
        <v>0</v>
      </c>
      <c r="G51" s="527" t="n">
        <f aca="false">F51*G$115</f>
        <v>0</v>
      </c>
      <c r="H51" s="528" t="n">
        <v>0</v>
      </c>
      <c r="I51" s="527" t="n">
        <f aca="false">H51*I$115</f>
        <v>0</v>
      </c>
      <c r="J51" s="288" t="n">
        <v>0</v>
      </c>
      <c r="K51" s="288" t="n">
        <v>0</v>
      </c>
      <c r="L51" s="288" t="n">
        <v>0</v>
      </c>
      <c r="M51" s="288" t="n">
        <v>0</v>
      </c>
      <c r="N51" s="529" t="n">
        <f aca="false">SUM(G51:M51)+E51+C51</f>
        <v>0</v>
      </c>
      <c r="O51" s="84"/>
      <c r="X51" s="0"/>
    </row>
    <row r="52" customFormat="false" ht="12.75" hidden="false" customHeight="false" outlineLevel="0" collapsed="false">
      <c r="A52" s="0" t="n">
        <v>40</v>
      </c>
      <c r="B52" s="0" t="s">
        <v>323</v>
      </c>
      <c r="C52" s="288" t="n">
        <v>0</v>
      </c>
      <c r="D52" s="526" t="n">
        <v>0</v>
      </c>
      <c r="E52" s="527" t="n">
        <f aca="false">D52*E$115</f>
        <v>0</v>
      </c>
      <c r="F52" s="528" t="n">
        <v>0</v>
      </c>
      <c r="G52" s="527" t="n">
        <f aca="false">F52*G$115</f>
        <v>0</v>
      </c>
      <c r="H52" s="528" t="n">
        <v>0</v>
      </c>
      <c r="I52" s="527" t="n">
        <f aca="false">H52*I$115</f>
        <v>0</v>
      </c>
      <c r="J52" s="288" t="n">
        <v>0</v>
      </c>
      <c r="K52" s="288" t="n">
        <v>0</v>
      </c>
      <c r="L52" s="288" t="n">
        <v>0</v>
      </c>
      <c r="M52" s="288" t="n">
        <v>0</v>
      </c>
      <c r="N52" s="529" t="n">
        <f aca="false">SUM(G52:M52)+E52+C52</f>
        <v>0</v>
      </c>
      <c r="O52" s="84"/>
      <c r="X52" s="0"/>
    </row>
    <row r="53" customFormat="false" ht="12.75" hidden="false" customHeight="false" outlineLevel="0" collapsed="false">
      <c r="A53" s="0" t="n">
        <v>41</v>
      </c>
      <c r="B53" s="0" t="s">
        <v>324</v>
      </c>
      <c r="C53" s="288" t="n">
        <v>0</v>
      </c>
      <c r="D53" s="526" t="n">
        <v>0</v>
      </c>
      <c r="E53" s="527" t="n">
        <f aca="false">D53*E$115</f>
        <v>0</v>
      </c>
      <c r="F53" s="528" t="n">
        <v>0</v>
      </c>
      <c r="G53" s="527" t="n">
        <f aca="false">F53*G$115</f>
        <v>0</v>
      </c>
      <c r="H53" s="528" t="n">
        <v>0</v>
      </c>
      <c r="I53" s="527" t="n">
        <f aca="false">H53*I$115</f>
        <v>0</v>
      </c>
      <c r="J53" s="288" t="n">
        <v>0</v>
      </c>
      <c r="K53" s="288" t="n">
        <v>0</v>
      </c>
      <c r="L53" s="288" t="n">
        <v>0</v>
      </c>
      <c r="M53" s="288" t="n">
        <v>0</v>
      </c>
      <c r="N53" s="529" t="n">
        <f aca="false">SUM(G53:M53)+E53+C53</f>
        <v>0</v>
      </c>
      <c r="O53" s="84"/>
      <c r="X53" s="0"/>
    </row>
    <row r="54" customFormat="false" ht="12.75" hidden="false" customHeight="false" outlineLevel="0" collapsed="false">
      <c r="A54" s="0" t="n">
        <v>42</v>
      </c>
      <c r="B54" s="0" t="s">
        <v>325</v>
      </c>
      <c r="C54" s="288" t="n">
        <v>0</v>
      </c>
      <c r="D54" s="526" t="n">
        <v>0</v>
      </c>
      <c r="E54" s="527" t="n">
        <f aca="false">D54*E$115</f>
        <v>0</v>
      </c>
      <c r="F54" s="528" t="n">
        <v>0</v>
      </c>
      <c r="G54" s="527" t="n">
        <f aca="false">F54*G$115</f>
        <v>0</v>
      </c>
      <c r="H54" s="528" t="n">
        <v>0</v>
      </c>
      <c r="I54" s="527" t="n">
        <f aca="false">H54*I$115</f>
        <v>0</v>
      </c>
      <c r="J54" s="288" t="n">
        <v>0</v>
      </c>
      <c r="K54" s="288" t="n">
        <v>0</v>
      </c>
      <c r="L54" s="288" t="n">
        <v>0</v>
      </c>
      <c r="M54" s="288" t="n">
        <v>0</v>
      </c>
      <c r="N54" s="529" t="n">
        <f aca="false">SUM(G54:M54)+E54+C54</f>
        <v>0</v>
      </c>
      <c r="O54" s="84"/>
      <c r="X54" s="0"/>
    </row>
    <row r="55" customFormat="false" ht="12.75" hidden="false" customHeight="false" outlineLevel="0" collapsed="false">
      <c r="A55" s="0" t="n">
        <v>43</v>
      </c>
      <c r="B55" s="0" t="s">
        <v>326</v>
      </c>
      <c r="C55" s="288" t="n">
        <v>0</v>
      </c>
      <c r="D55" s="526" t="n">
        <v>0</v>
      </c>
      <c r="E55" s="527" t="n">
        <f aca="false">D55*E$115</f>
        <v>0</v>
      </c>
      <c r="F55" s="528" t="n">
        <v>0</v>
      </c>
      <c r="G55" s="527" t="n">
        <f aca="false">F55*G$115</f>
        <v>0</v>
      </c>
      <c r="H55" s="528" t="n">
        <v>0</v>
      </c>
      <c r="I55" s="527" t="n">
        <f aca="false">H55*I$115</f>
        <v>0</v>
      </c>
      <c r="J55" s="288" t="n">
        <v>0</v>
      </c>
      <c r="K55" s="288" t="n">
        <v>0</v>
      </c>
      <c r="L55" s="288" t="n">
        <v>0</v>
      </c>
      <c r="M55" s="288" t="n">
        <v>0</v>
      </c>
      <c r="N55" s="529" t="n">
        <f aca="false">SUM(G55:M55)+E55+C55</f>
        <v>0</v>
      </c>
      <c r="O55" s="84"/>
      <c r="X55" s="0"/>
    </row>
    <row r="56" customFormat="false" ht="12.75" hidden="false" customHeight="false" outlineLevel="0" collapsed="false">
      <c r="A56" s="0" t="n">
        <v>44</v>
      </c>
      <c r="B56" s="0" t="s">
        <v>327</v>
      </c>
      <c r="C56" s="288" t="n">
        <v>0</v>
      </c>
      <c r="D56" s="526" t="n">
        <v>0</v>
      </c>
      <c r="E56" s="527" t="n">
        <f aca="false">D56*E$115</f>
        <v>0</v>
      </c>
      <c r="F56" s="528" t="n">
        <v>0</v>
      </c>
      <c r="G56" s="527" t="n">
        <f aca="false">F56*G$115</f>
        <v>0</v>
      </c>
      <c r="H56" s="528" t="n">
        <v>0</v>
      </c>
      <c r="I56" s="527" t="n">
        <f aca="false">H56*I$115</f>
        <v>0</v>
      </c>
      <c r="J56" s="288" t="n">
        <v>0</v>
      </c>
      <c r="K56" s="288" t="n">
        <v>0</v>
      </c>
      <c r="L56" s="288" t="n">
        <v>0</v>
      </c>
      <c r="M56" s="288" t="n">
        <v>0</v>
      </c>
      <c r="N56" s="529" t="n">
        <f aca="false">SUM(G56:M56)+E56+C56</f>
        <v>0</v>
      </c>
      <c r="O56" s="84"/>
      <c r="X56" s="0"/>
    </row>
    <row r="57" customFormat="false" ht="12.75" hidden="false" customHeight="false" outlineLevel="0" collapsed="false">
      <c r="A57" s="0" t="n">
        <v>45</v>
      </c>
      <c r="B57" s="0" t="s">
        <v>328</v>
      </c>
      <c r="C57" s="288" t="n">
        <v>0</v>
      </c>
      <c r="D57" s="526" t="n">
        <v>0</v>
      </c>
      <c r="E57" s="527" t="n">
        <f aca="false">D57*E$115</f>
        <v>0</v>
      </c>
      <c r="F57" s="528" t="n">
        <v>0</v>
      </c>
      <c r="G57" s="527" t="n">
        <f aca="false">F57*G$115</f>
        <v>0</v>
      </c>
      <c r="H57" s="528" t="n">
        <v>0</v>
      </c>
      <c r="I57" s="527" t="n">
        <f aca="false">H57*I$115</f>
        <v>0</v>
      </c>
      <c r="J57" s="288" t="n">
        <v>0</v>
      </c>
      <c r="K57" s="288" t="n">
        <v>0</v>
      </c>
      <c r="L57" s="288" t="n">
        <v>0</v>
      </c>
      <c r="M57" s="288" t="n">
        <v>0</v>
      </c>
      <c r="N57" s="529" t="n">
        <f aca="false">SUM(G57:M57)+E57+C57</f>
        <v>0</v>
      </c>
      <c r="O57" s="84"/>
      <c r="X57" s="0"/>
    </row>
    <row r="58" customFormat="false" ht="12.75" hidden="false" customHeight="false" outlineLevel="0" collapsed="false">
      <c r="A58" s="0" t="n">
        <v>46</v>
      </c>
      <c r="B58" s="0" t="s">
        <v>329</v>
      </c>
      <c r="C58" s="288" t="n">
        <v>0</v>
      </c>
      <c r="D58" s="526" t="n">
        <v>0</v>
      </c>
      <c r="E58" s="527" t="n">
        <f aca="false">D58*E$115</f>
        <v>0</v>
      </c>
      <c r="F58" s="528" t="n">
        <v>0</v>
      </c>
      <c r="G58" s="527" t="n">
        <f aca="false">F58*G$115</f>
        <v>0</v>
      </c>
      <c r="H58" s="528" t="n">
        <v>0</v>
      </c>
      <c r="I58" s="527" t="n">
        <f aca="false">H58*I$115</f>
        <v>0</v>
      </c>
      <c r="J58" s="288" t="n">
        <v>0</v>
      </c>
      <c r="K58" s="288" t="n">
        <v>0</v>
      </c>
      <c r="L58" s="288" t="n">
        <v>0</v>
      </c>
      <c r="M58" s="288" t="n">
        <v>0</v>
      </c>
      <c r="N58" s="529" t="n">
        <f aca="false">SUM(G58:M58)+E58+C58</f>
        <v>0</v>
      </c>
      <c r="O58" s="84"/>
      <c r="X58" s="0"/>
    </row>
    <row r="59" customFormat="false" ht="12.75" hidden="false" customHeight="false" outlineLevel="0" collapsed="false">
      <c r="A59" s="0" t="n">
        <v>47</v>
      </c>
      <c r="B59" s="0" t="s">
        <v>330</v>
      </c>
      <c r="C59" s="288" t="n">
        <v>0</v>
      </c>
      <c r="D59" s="526" t="n">
        <v>0</v>
      </c>
      <c r="E59" s="527" t="n">
        <f aca="false">D59*E$115</f>
        <v>0</v>
      </c>
      <c r="F59" s="528" t="n">
        <v>0</v>
      </c>
      <c r="G59" s="527" t="n">
        <f aca="false">F59*G$115</f>
        <v>0</v>
      </c>
      <c r="H59" s="528" t="n">
        <v>0</v>
      </c>
      <c r="I59" s="527" t="n">
        <f aca="false">H59*I$115</f>
        <v>0</v>
      </c>
      <c r="J59" s="288" t="n">
        <v>0</v>
      </c>
      <c r="K59" s="288" t="n">
        <v>0</v>
      </c>
      <c r="L59" s="288" t="n">
        <v>0</v>
      </c>
      <c r="M59" s="288" t="n">
        <v>0</v>
      </c>
      <c r="N59" s="529" t="n">
        <f aca="false">SUM(G59:M59)+E59+C59</f>
        <v>0</v>
      </c>
      <c r="O59" s="84"/>
      <c r="X59" s="0"/>
    </row>
    <row r="60" customFormat="false" ht="12.75" hidden="false" customHeight="false" outlineLevel="0" collapsed="false">
      <c r="A60" s="0" t="n">
        <v>48</v>
      </c>
      <c r="B60" s="0" t="s">
        <v>331</v>
      </c>
      <c r="C60" s="288" t="n">
        <v>0</v>
      </c>
      <c r="D60" s="526" t="n">
        <v>0</v>
      </c>
      <c r="E60" s="527" t="n">
        <f aca="false">D60*E$115</f>
        <v>0</v>
      </c>
      <c r="F60" s="528" t="n">
        <v>0</v>
      </c>
      <c r="G60" s="527" t="n">
        <f aca="false">F60*G$115</f>
        <v>0</v>
      </c>
      <c r="H60" s="528" t="n">
        <v>0</v>
      </c>
      <c r="I60" s="527" t="n">
        <f aca="false">H60*I$115</f>
        <v>0</v>
      </c>
      <c r="J60" s="288" t="n">
        <v>0</v>
      </c>
      <c r="K60" s="288" t="n">
        <v>0</v>
      </c>
      <c r="L60" s="288" t="n">
        <v>0</v>
      </c>
      <c r="M60" s="288" t="n">
        <v>0</v>
      </c>
      <c r="N60" s="529" t="n">
        <f aca="false">SUM(G60:M60)+E60+C60</f>
        <v>0</v>
      </c>
      <c r="O60" s="84"/>
      <c r="X60" s="0"/>
    </row>
    <row r="61" customFormat="false" ht="12.75" hidden="false" customHeight="false" outlineLevel="0" collapsed="false">
      <c r="A61" s="0" t="n">
        <v>49</v>
      </c>
      <c r="B61" s="0" t="s">
        <v>332</v>
      </c>
      <c r="C61" s="288" t="n">
        <v>0</v>
      </c>
      <c r="D61" s="526" t="n">
        <v>0</v>
      </c>
      <c r="E61" s="527" t="n">
        <f aca="false">D61*E$115</f>
        <v>0</v>
      </c>
      <c r="F61" s="528" t="n">
        <v>0</v>
      </c>
      <c r="G61" s="527" t="n">
        <f aca="false">F61*G$115</f>
        <v>0</v>
      </c>
      <c r="H61" s="528" t="n">
        <v>0</v>
      </c>
      <c r="I61" s="527" t="n">
        <f aca="false">H61*I$115</f>
        <v>0</v>
      </c>
      <c r="J61" s="288" t="n">
        <v>0</v>
      </c>
      <c r="K61" s="288" t="n">
        <v>0</v>
      </c>
      <c r="L61" s="288" t="n">
        <v>0</v>
      </c>
      <c r="M61" s="288" t="n">
        <v>0</v>
      </c>
      <c r="N61" s="529" t="n">
        <f aca="false">SUM(G61:M61)+E61+C61</f>
        <v>0</v>
      </c>
      <c r="O61" s="84"/>
      <c r="X61" s="0"/>
    </row>
    <row r="62" customFormat="false" ht="12.75" hidden="false" customHeight="false" outlineLevel="0" collapsed="false">
      <c r="A62" s="0" t="n">
        <v>50</v>
      </c>
      <c r="B62" s="0" t="s">
        <v>333</v>
      </c>
      <c r="C62" s="288" t="n">
        <v>0</v>
      </c>
      <c r="D62" s="526" t="n">
        <v>0</v>
      </c>
      <c r="E62" s="527" t="n">
        <f aca="false">D62*E$115</f>
        <v>0</v>
      </c>
      <c r="F62" s="528" t="n">
        <v>0</v>
      </c>
      <c r="G62" s="527" t="n">
        <f aca="false">F62*G$115</f>
        <v>0</v>
      </c>
      <c r="H62" s="528" t="n">
        <v>0</v>
      </c>
      <c r="I62" s="527" t="n">
        <f aca="false">H62*I$115</f>
        <v>0</v>
      </c>
      <c r="J62" s="288" t="n">
        <v>0</v>
      </c>
      <c r="K62" s="288" t="n">
        <v>0</v>
      </c>
      <c r="L62" s="288" t="n">
        <v>0</v>
      </c>
      <c r="M62" s="288" t="n">
        <v>0</v>
      </c>
      <c r="N62" s="529" t="n">
        <f aca="false">SUM(G62:M62)+E62+C62</f>
        <v>0</v>
      </c>
      <c r="O62" s="84"/>
      <c r="X62" s="0"/>
    </row>
    <row r="63" customFormat="false" ht="12.75" hidden="false" customHeight="false" outlineLevel="0" collapsed="false">
      <c r="A63" s="0" t="n">
        <v>51</v>
      </c>
      <c r="B63" s="0" t="s">
        <v>334</v>
      </c>
      <c r="C63" s="288" t="n">
        <v>0</v>
      </c>
      <c r="D63" s="526" t="n">
        <v>0</v>
      </c>
      <c r="E63" s="527" t="n">
        <f aca="false">D63*E$115</f>
        <v>0</v>
      </c>
      <c r="F63" s="528" t="n">
        <v>0</v>
      </c>
      <c r="G63" s="527" t="n">
        <f aca="false">F63*G$115</f>
        <v>0</v>
      </c>
      <c r="H63" s="528" t="n">
        <v>0</v>
      </c>
      <c r="I63" s="527" t="n">
        <f aca="false">H63*I$115</f>
        <v>0</v>
      </c>
      <c r="J63" s="288" t="n">
        <v>0</v>
      </c>
      <c r="K63" s="288" t="n">
        <v>0</v>
      </c>
      <c r="L63" s="288" t="n">
        <v>0</v>
      </c>
      <c r="M63" s="288" t="n">
        <v>0</v>
      </c>
      <c r="N63" s="529" t="n">
        <f aca="false">SUM(G63:M63)+E63+C63</f>
        <v>0</v>
      </c>
      <c r="O63" s="84"/>
      <c r="X63" s="0"/>
    </row>
    <row r="64" customFormat="false" ht="12.75" hidden="false" customHeight="false" outlineLevel="0" collapsed="false">
      <c r="A64" s="0" t="n">
        <v>52</v>
      </c>
      <c r="B64" s="0" t="s">
        <v>335</v>
      </c>
      <c r="C64" s="288" t="n">
        <v>0</v>
      </c>
      <c r="D64" s="526" t="n">
        <v>0</v>
      </c>
      <c r="E64" s="527" t="n">
        <f aca="false">D64*E$115</f>
        <v>0</v>
      </c>
      <c r="F64" s="528" t="n">
        <v>0</v>
      </c>
      <c r="G64" s="527" t="n">
        <f aca="false">F64*G$115</f>
        <v>0</v>
      </c>
      <c r="H64" s="528" t="n">
        <v>0</v>
      </c>
      <c r="I64" s="527" t="n">
        <f aca="false">H64*I$115</f>
        <v>0</v>
      </c>
      <c r="J64" s="288" t="n">
        <v>0</v>
      </c>
      <c r="K64" s="288" t="n">
        <v>0</v>
      </c>
      <c r="L64" s="288" t="n">
        <v>0</v>
      </c>
      <c r="M64" s="288" t="n">
        <v>0</v>
      </c>
      <c r="N64" s="529" t="n">
        <f aca="false">SUM(G64:M64)+E64+C64</f>
        <v>0</v>
      </c>
      <c r="O64" s="84"/>
      <c r="X64" s="0"/>
    </row>
    <row r="65" customFormat="false" ht="12.75" hidden="false" customHeight="false" outlineLevel="0" collapsed="false">
      <c r="A65" s="0" t="n">
        <v>53</v>
      </c>
      <c r="B65" s="0" t="s">
        <v>336</v>
      </c>
      <c r="C65" s="288" t="n">
        <v>0</v>
      </c>
      <c r="D65" s="526" t="n">
        <v>0</v>
      </c>
      <c r="E65" s="527" t="n">
        <f aca="false">D65*E$115</f>
        <v>0</v>
      </c>
      <c r="F65" s="528" t="n">
        <v>0</v>
      </c>
      <c r="G65" s="527" t="n">
        <f aca="false">F65*G$115</f>
        <v>0</v>
      </c>
      <c r="H65" s="528" t="n">
        <v>0</v>
      </c>
      <c r="I65" s="527" t="n">
        <f aca="false">H65*I$115</f>
        <v>0</v>
      </c>
      <c r="J65" s="288" t="n">
        <v>0</v>
      </c>
      <c r="K65" s="288" t="n">
        <v>0</v>
      </c>
      <c r="L65" s="288" t="n">
        <v>0</v>
      </c>
      <c r="M65" s="288" t="n">
        <v>0</v>
      </c>
      <c r="N65" s="529" t="n">
        <f aca="false">SUM(G65:M65)+E65+C65</f>
        <v>0</v>
      </c>
      <c r="O65" s="84"/>
      <c r="X65" s="0"/>
    </row>
    <row r="66" customFormat="false" ht="12.75" hidden="false" customHeight="false" outlineLevel="0" collapsed="false">
      <c r="A66" s="0" t="n">
        <v>54</v>
      </c>
      <c r="B66" s="0" t="s">
        <v>337</v>
      </c>
      <c r="C66" s="288" t="n">
        <v>0</v>
      </c>
      <c r="D66" s="526" t="n">
        <v>0</v>
      </c>
      <c r="E66" s="527" t="n">
        <f aca="false">D66*E$115</f>
        <v>0</v>
      </c>
      <c r="F66" s="528" t="n">
        <v>0</v>
      </c>
      <c r="G66" s="527" t="n">
        <f aca="false">F66*G$115</f>
        <v>0</v>
      </c>
      <c r="H66" s="528" t="n">
        <v>0</v>
      </c>
      <c r="I66" s="527" t="n">
        <f aca="false">H66*I$115</f>
        <v>0</v>
      </c>
      <c r="J66" s="288" t="n">
        <v>0</v>
      </c>
      <c r="K66" s="288" t="n">
        <v>0</v>
      </c>
      <c r="L66" s="288" t="n">
        <v>0</v>
      </c>
      <c r="M66" s="288" t="n">
        <v>0</v>
      </c>
      <c r="N66" s="529" t="n">
        <f aca="false">SUM(G66:M66)+E66+C66</f>
        <v>0</v>
      </c>
      <c r="O66" s="84"/>
      <c r="X66" s="0"/>
    </row>
    <row r="67" customFormat="false" ht="12.75" hidden="false" customHeight="false" outlineLevel="0" collapsed="false">
      <c r="A67" s="0" t="n">
        <v>55</v>
      </c>
      <c r="B67" s="0" t="s">
        <v>338</v>
      </c>
      <c r="C67" s="288" t="n">
        <v>0</v>
      </c>
      <c r="D67" s="526" t="n">
        <v>0</v>
      </c>
      <c r="E67" s="527" t="n">
        <f aca="false">D67*E$115</f>
        <v>0</v>
      </c>
      <c r="F67" s="528" t="n">
        <v>0</v>
      </c>
      <c r="G67" s="527" t="n">
        <f aca="false">F67*G$115</f>
        <v>0</v>
      </c>
      <c r="H67" s="528" t="n">
        <v>0</v>
      </c>
      <c r="I67" s="527" t="n">
        <f aca="false">H67*I$115</f>
        <v>0</v>
      </c>
      <c r="J67" s="288" t="n">
        <v>0</v>
      </c>
      <c r="K67" s="288" t="n">
        <v>0</v>
      </c>
      <c r="L67" s="288" t="n">
        <v>0</v>
      </c>
      <c r="M67" s="288" t="n">
        <v>0</v>
      </c>
      <c r="N67" s="529" t="n">
        <f aca="false">SUM(G67:M67)+E67+C67</f>
        <v>0</v>
      </c>
      <c r="O67" s="84"/>
      <c r="X67" s="0"/>
    </row>
    <row r="68" customFormat="false" ht="12.75" hidden="false" customHeight="false" outlineLevel="0" collapsed="false">
      <c r="A68" s="0" t="n">
        <v>56</v>
      </c>
      <c r="B68" s="0" t="s">
        <v>339</v>
      </c>
      <c r="C68" s="288" t="n">
        <v>0</v>
      </c>
      <c r="D68" s="526" t="n">
        <v>0</v>
      </c>
      <c r="E68" s="527" t="n">
        <f aca="false">D68*E$115</f>
        <v>0</v>
      </c>
      <c r="F68" s="528" t="n">
        <v>0</v>
      </c>
      <c r="G68" s="527" t="n">
        <f aca="false">F68*G$115</f>
        <v>0</v>
      </c>
      <c r="H68" s="528" t="n">
        <v>0</v>
      </c>
      <c r="I68" s="527" t="n">
        <f aca="false">H68*I$115</f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529" t="n">
        <f aca="false">SUM(G68:M68)+E68+C68</f>
        <v>0</v>
      </c>
      <c r="O68" s="84"/>
      <c r="X68" s="0"/>
    </row>
    <row r="69" customFormat="false" ht="12.75" hidden="false" customHeight="false" outlineLevel="0" collapsed="false">
      <c r="A69" s="0" t="n">
        <v>57</v>
      </c>
      <c r="B69" s="0" t="s">
        <v>340</v>
      </c>
      <c r="C69" s="288" t="n">
        <v>0</v>
      </c>
      <c r="D69" s="526" t="n">
        <v>0</v>
      </c>
      <c r="E69" s="527" t="n">
        <f aca="false">D69*E$115</f>
        <v>0</v>
      </c>
      <c r="F69" s="528" t="n">
        <v>0</v>
      </c>
      <c r="G69" s="527" t="n">
        <f aca="false">F69*G$115</f>
        <v>0</v>
      </c>
      <c r="H69" s="528" t="n">
        <v>0</v>
      </c>
      <c r="I69" s="527" t="n">
        <f aca="false">H69*I$115</f>
        <v>0</v>
      </c>
      <c r="J69" s="288" t="n">
        <v>0</v>
      </c>
      <c r="K69" s="288" t="n">
        <v>0</v>
      </c>
      <c r="L69" s="288" t="n">
        <v>0</v>
      </c>
      <c r="M69" s="288" t="n">
        <v>0</v>
      </c>
      <c r="N69" s="529" t="n">
        <f aca="false">SUM(G69:M69)+E69+C69</f>
        <v>0</v>
      </c>
      <c r="O69" s="84"/>
      <c r="X69" s="0"/>
    </row>
    <row r="70" customFormat="false" ht="12.75" hidden="false" customHeight="false" outlineLevel="0" collapsed="false">
      <c r="A70" s="0" t="n">
        <v>58</v>
      </c>
      <c r="B70" s="0" t="s">
        <v>341</v>
      </c>
      <c r="C70" s="288" t="n">
        <v>0</v>
      </c>
      <c r="D70" s="526" t="n">
        <v>0</v>
      </c>
      <c r="E70" s="527" t="n">
        <f aca="false">D70*E$115</f>
        <v>0</v>
      </c>
      <c r="F70" s="528" t="n">
        <v>0</v>
      </c>
      <c r="G70" s="527" t="n">
        <f aca="false">F70*G$115</f>
        <v>0</v>
      </c>
      <c r="H70" s="528" t="n">
        <v>0</v>
      </c>
      <c r="I70" s="527" t="n">
        <f aca="false">H70*I$115</f>
        <v>0</v>
      </c>
      <c r="J70" s="288" t="n">
        <v>0</v>
      </c>
      <c r="K70" s="288" t="n">
        <v>0</v>
      </c>
      <c r="L70" s="288" t="n">
        <v>0</v>
      </c>
      <c r="M70" s="288" t="n">
        <v>0</v>
      </c>
      <c r="N70" s="529" t="n">
        <f aca="false">SUM(G70:M70)+E70+C70</f>
        <v>0</v>
      </c>
      <c r="O70" s="84"/>
      <c r="X70" s="0"/>
    </row>
    <row r="71" customFormat="false" ht="12.75" hidden="false" customHeight="false" outlineLevel="0" collapsed="false">
      <c r="A71" s="0" t="n">
        <v>59</v>
      </c>
      <c r="B71" s="0" t="s">
        <v>342</v>
      </c>
      <c r="C71" s="288" t="n">
        <v>0</v>
      </c>
      <c r="D71" s="526" t="n">
        <v>0</v>
      </c>
      <c r="E71" s="527" t="n">
        <f aca="false">D71*E$115</f>
        <v>0</v>
      </c>
      <c r="F71" s="528" t="n">
        <v>0</v>
      </c>
      <c r="G71" s="527" t="n">
        <f aca="false">F71*G$115</f>
        <v>0</v>
      </c>
      <c r="H71" s="528" t="n">
        <v>0</v>
      </c>
      <c r="I71" s="527" t="n">
        <f aca="false">H71*I$115</f>
        <v>0</v>
      </c>
      <c r="J71" s="288" t="n">
        <v>0</v>
      </c>
      <c r="K71" s="288" t="n">
        <v>0</v>
      </c>
      <c r="L71" s="288" t="n">
        <v>0</v>
      </c>
      <c r="M71" s="288" t="n">
        <v>0</v>
      </c>
      <c r="N71" s="529" t="n">
        <f aca="false">SUM(G71:M71)+E71+C71</f>
        <v>0</v>
      </c>
      <c r="O71" s="84"/>
      <c r="X71" s="0"/>
    </row>
    <row r="72" customFormat="false" ht="12.75" hidden="false" customHeight="false" outlineLevel="0" collapsed="false">
      <c r="A72" s="0" t="n">
        <v>60</v>
      </c>
      <c r="B72" s="0" t="s">
        <v>343</v>
      </c>
      <c r="C72" s="288" t="n">
        <v>0</v>
      </c>
      <c r="D72" s="526" t="n">
        <v>0</v>
      </c>
      <c r="E72" s="527" t="n">
        <f aca="false">D72*E$115</f>
        <v>0</v>
      </c>
      <c r="F72" s="528" t="n">
        <v>0</v>
      </c>
      <c r="G72" s="527" t="n">
        <f aca="false">F72*G$115</f>
        <v>0</v>
      </c>
      <c r="H72" s="528" t="n">
        <v>0</v>
      </c>
      <c r="I72" s="527" t="n">
        <f aca="false">H72*I$115</f>
        <v>0</v>
      </c>
      <c r="J72" s="288" t="n">
        <v>0</v>
      </c>
      <c r="K72" s="288" t="n">
        <v>0</v>
      </c>
      <c r="L72" s="288" t="n">
        <v>0</v>
      </c>
      <c r="M72" s="288" t="n">
        <v>0</v>
      </c>
      <c r="N72" s="529" t="n">
        <f aca="false">SUM(G72:M72)+E72+C72</f>
        <v>0</v>
      </c>
      <c r="O72" s="84"/>
      <c r="X72" s="0"/>
    </row>
    <row r="73" customFormat="false" ht="12.75" hidden="false" customHeight="false" outlineLevel="0" collapsed="false">
      <c r="A73" s="0" t="n">
        <v>61</v>
      </c>
      <c r="B73" s="0" t="s">
        <v>344</v>
      </c>
      <c r="C73" s="288" t="n">
        <v>0</v>
      </c>
      <c r="D73" s="526" t="n">
        <v>0</v>
      </c>
      <c r="E73" s="527" t="n">
        <f aca="false">D73*E$115</f>
        <v>0</v>
      </c>
      <c r="F73" s="528" t="n">
        <v>0</v>
      </c>
      <c r="G73" s="527" t="n">
        <f aca="false">F73*G$115</f>
        <v>0</v>
      </c>
      <c r="H73" s="528" t="n">
        <v>0</v>
      </c>
      <c r="I73" s="527" t="n">
        <f aca="false">H73*I$115</f>
        <v>0</v>
      </c>
      <c r="J73" s="288" t="n">
        <v>0</v>
      </c>
      <c r="K73" s="288" t="n">
        <v>0</v>
      </c>
      <c r="L73" s="288" t="n">
        <v>0</v>
      </c>
      <c r="M73" s="288" t="n">
        <v>0</v>
      </c>
      <c r="N73" s="529" t="n">
        <f aca="false">SUM(G73:M73)+E73+C73</f>
        <v>0</v>
      </c>
      <c r="O73" s="84"/>
      <c r="X73" s="0"/>
    </row>
    <row r="74" customFormat="false" ht="12.75" hidden="false" customHeight="false" outlineLevel="0" collapsed="false">
      <c r="A74" s="0" t="n">
        <v>62</v>
      </c>
      <c r="B74" s="0" t="s">
        <v>345</v>
      </c>
      <c r="C74" s="288" t="n">
        <v>0</v>
      </c>
      <c r="D74" s="526" t="n">
        <v>0</v>
      </c>
      <c r="E74" s="527" t="n">
        <f aca="false">D74*E$115</f>
        <v>0</v>
      </c>
      <c r="F74" s="528" t="n">
        <v>0</v>
      </c>
      <c r="G74" s="527" t="n">
        <f aca="false">F74*G$115</f>
        <v>0</v>
      </c>
      <c r="H74" s="528" t="n">
        <v>0</v>
      </c>
      <c r="I74" s="527" t="n">
        <f aca="false">H74*I$115</f>
        <v>0</v>
      </c>
      <c r="J74" s="288" t="n">
        <v>0</v>
      </c>
      <c r="K74" s="288" t="n">
        <v>0</v>
      </c>
      <c r="L74" s="288" t="n">
        <v>0</v>
      </c>
      <c r="M74" s="288" t="n">
        <v>0</v>
      </c>
      <c r="N74" s="529" t="n">
        <f aca="false">SUM(G74:M74)+E74+C74</f>
        <v>0</v>
      </c>
      <c r="O74" s="84"/>
      <c r="X74" s="0"/>
    </row>
    <row r="75" customFormat="false" ht="12.75" hidden="false" customHeight="false" outlineLevel="0" collapsed="false">
      <c r="A75" s="0" t="n">
        <v>63</v>
      </c>
      <c r="B75" s="0" t="s">
        <v>346</v>
      </c>
      <c r="C75" s="288" t="n">
        <v>0</v>
      </c>
      <c r="D75" s="526" t="n">
        <v>0</v>
      </c>
      <c r="E75" s="527" t="n">
        <f aca="false">D75*E$115</f>
        <v>0</v>
      </c>
      <c r="F75" s="528" t="n">
        <v>0</v>
      </c>
      <c r="G75" s="527" t="n">
        <f aca="false">F75*G$115</f>
        <v>0</v>
      </c>
      <c r="H75" s="528" t="n">
        <v>0</v>
      </c>
      <c r="I75" s="527" t="n">
        <f aca="false">H75*I$115</f>
        <v>0</v>
      </c>
      <c r="J75" s="288" t="n">
        <v>0</v>
      </c>
      <c r="K75" s="288" t="n">
        <v>0</v>
      </c>
      <c r="L75" s="288" t="n">
        <v>0</v>
      </c>
      <c r="M75" s="288" t="n">
        <v>0</v>
      </c>
      <c r="N75" s="529" t="n">
        <f aca="false">SUM(G75:M75)+E75+C75</f>
        <v>0</v>
      </c>
      <c r="O75" s="84"/>
      <c r="X75" s="0"/>
    </row>
    <row r="76" customFormat="false" ht="12.75" hidden="false" customHeight="false" outlineLevel="0" collapsed="false">
      <c r="A76" s="0" t="n">
        <v>64</v>
      </c>
      <c r="B76" s="0" t="s">
        <v>347</v>
      </c>
      <c r="C76" s="288" t="n">
        <v>0</v>
      </c>
      <c r="D76" s="526" t="n">
        <v>0</v>
      </c>
      <c r="E76" s="527" t="n">
        <f aca="false">D76*E$115</f>
        <v>0</v>
      </c>
      <c r="F76" s="528" t="n">
        <v>0</v>
      </c>
      <c r="G76" s="527" t="n">
        <f aca="false">F76*G$115</f>
        <v>0</v>
      </c>
      <c r="H76" s="528" t="n">
        <v>0</v>
      </c>
      <c r="I76" s="527" t="n">
        <f aca="false">H76*I$115</f>
        <v>0</v>
      </c>
      <c r="J76" s="288" t="n">
        <v>0</v>
      </c>
      <c r="K76" s="288" t="n">
        <v>0</v>
      </c>
      <c r="L76" s="288" t="n">
        <v>0</v>
      </c>
      <c r="M76" s="288" t="n">
        <v>0</v>
      </c>
      <c r="N76" s="529" t="n">
        <f aca="false">SUM(G76:M76)+E76+C76</f>
        <v>0</v>
      </c>
      <c r="O76" s="84"/>
      <c r="X76" s="0"/>
    </row>
    <row r="77" customFormat="false" ht="12.75" hidden="false" customHeight="false" outlineLevel="0" collapsed="false">
      <c r="A77" s="0" t="n">
        <v>65</v>
      </c>
      <c r="B77" s="0" t="s">
        <v>348</v>
      </c>
      <c r="C77" s="288" t="n">
        <v>0</v>
      </c>
      <c r="D77" s="526" t="n">
        <v>0</v>
      </c>
      <c r="E77" s="527" t="n">
        <f aca="false">D77*E$115</f>
        <v>0</v>
      </c>
      <c r="F77" s="528" t="n">
        <v>0</v>
      </c>
      <c r="G77" s="527" t="n">
        <f aca="false">F77*G$115</f>
        <v>0</v>
      </c>
      <c r="H77" s="528" t="n">
        <v>0</v>
      </c>
      <c r="I77" s="527" t="n">
        <f aca="false">H77*I$115</f>
        <v>0</v>
      </c>
      <c r="J77" s="288" t="n">
        <v>0</v>
      </c>
      <c r="K77" s="288" t="n">
        <v>0</v>
      </c>
      <c r="L77" s="288" t="n">
        <v>0</v>
      </c>
      <c r="M77" s="288" t="n">
        <v>0</v>
      </c>
      <c r="N77" s="529" t="n">
        <f aca="false">SUM(G77:M77)+E77+C77</f>
        <v>0</v>
      </c>
      <c r="O77" s="84"/>
      <c r="X77" s="0"/>
    </row>
    <row r="78" customFormat="false" ht="12.75" hidden="false" customHeight="false" outlineLevel="0" collapsed="false">
      <c r="A78" s="0" t="n">
        <v>66</v>
      </c>
      <c r="B78" s="0" t="s">
        <v>349</v>
      </c>
      <c r="C78" s="288" t="n">
        <v>0</v>
      </c>
      <c r="D78" s="526" t="n">
        <v>0</v>
      </c>
      <c r="E78" s="527" t="n">
        <f aca="false">D78*E$115</f>
        <v>0</v>
      </c>
      <c r="F78" s="528" t="n">
        <v>0</v>
      </c>
      <c r="G78" s="527" t="n">
        <f aca="false">F78*G$115</f>
        <v>0</v>
      </c>
      <c r="H78" s="528" t="n">
        <v>0</v>
      </c>
      <c r="I78" s="527" t="n">
        <f aca="false">H78*I$115</f>
        <v>0</v>
      </c>
      <c r="J78" s="288" t="n">
        <v>0</v>
      </c>
      <c r="K78" s="288" t="n">
        <v>0</v>
      </c>
      <c r="L78" s="288" t="n">
        <v>0</v>
      </c>
      <c r="M78" s="288" t="n">
        <v>0</v>
      </c>
      <c r="N78" s="529" t="n">
        <f aca="false">SUM(G78:M78)+E78+C78</f>
        <v>0</v>
      </c>
      <c r="O78" s="84"/>
      <c r="X78" s="0"/>
    </row>
    <row r="79" customFormat="false" ht="12.75" hidden="false" customHeight="false" outlineLevel="0" collapsed="false">
      <c r="A79" s="0" t="n">
        <v>67</v>
      </c>
      <c r="B79" s="0" t="s">
        <v>350</v>
      </c>
      <c r="C79" s="288" t="n">
        <v>0</v>
      </c>
      <c r="D79" s="526" t="n">
        <v>0</v>
      </c>
      <c r="E79" s="527" t="n">
        <f aca="false">D79*E$115</f>
        <v>0</v>
      </c>
      <c r="F79" s="528" t="n">
        <v>0</v>
      </c>
      <c r="G79" s="527" t="n">
        <f aca="false">F79*G$115</f>
        <v>0</v>
      </c>
      <c r="H79" s="528" t="n">
        <v>0</v>
      </c>
      <c r="I79" s="527" t="n">
        <f aca="false">H79*I$115</f>
        <v>0</v>
      </c>
      <c r="J79" s="288" t="n">
        <v>0</v>
      </c>
      <c r="K79" s="288" t="n">
        <v>0</v>
      </c>
      <c r="L79" s="288" t="n">
        <v>0</v>
      </c>
      <c r="M79" s="288" t="n">
        <v>0</v>
      </c>
      <c r="N79" s="529" t="n">
        <f aca="false">SUM(G79:M79)+E79+C79</f>
        <v>0</v>
      </c>
      <c r="O79" s="84"/>
      <c r="X79" s="0"/>
    </row>
    <row r="80" customFormat="false" ht="12.75" hidden="false" customHeight="false" outlineLevel="0" collapsed="false">
      <c r="A80" s="0" t="n">
        <v>68</v>
      </c>
      <c r="B80" s="0" t="s">
        <v>351</v>
      </c>
      <c r="C80" s="288" t="n">
        <v>0</v>
      </c>
      <c r="D80" s="526" t="n">
        <v>0</v>
      </c>
      <c r="E80" s="527" t="n">
        <f aca="false">D80*E$115</f>
        <v>0</v>
      </c>
      <c r="F80" s="528" t="n">
        <v>0</v>
      </c>
      <c r="G80" s="527" t="n">
        <f aca="false">F80*G$115</f>
        <v>0</v>
      </c>
      <c r="H80" s="528" t="n">
        <v>0</v>
      </c>
      <c r="I80" s="527" t="n">
        <f aca="false">H80*I$115</f>
        <v>0</v>
      </c>
      <c r="J80" s="288" t="n">
        <v>0</v>
      </c>
      <c r="K80" s="288" t="n">
        <v>0</v>
      </c>
      <c r="L80" s="288" t="n">
        <v>0</v>
      </c>
      <c r="M80" s="288" t="n">
        <v>0</v>
      </c>
      <c r="N80" s="529" t="n">
        <f aca="false">SUM(G80:M80)+E80+C80</f>
        <v>0</v>
      </c>
      <c r="O80" s="84"/>
      <c r="X80" s="0"/>
    </row>
    <row r="81" customFormat="false" ht="12.75" hidden="false" customHeight="false" outlineLevel="0" collapsed="false">
      <c r="A81" s="0" t="n">
        <v>69</v>
      </c>
      <c r="B81" s="0" t="s">
        <v>352</v>
      </c>
      <c r="C81" s="288" t="n">
        <v>0</v>
      </c>
      <c r="D81" s="526" t="n">
        <v>0</v>
      </c>
      <c r="E81" s="527" t="n">
        <f aca="false">D81*E$115</f>
        <v>0</v>
      </c>
      <c r="F81" s="528" t="n">
        <v>0</v>
      </c>
      <c r="G81" s="527" t="n">
        <f aca="false">F81*G$115</f>
        <v>0</v>
      </c>
      <c r="H81" s="528" t="n">
        <v>0</v>
      </c>
      <c r="I81" s="527" t="n">
        <f aca="false">H81*I$115</f>
        <v>0</v>
      </c>
      <c r="J81" s="288" t="n">
        <v>0</v>
      </c>
      <c r="K81" s="288" t="n">
        <v>0</v>
      </c>
      <c r="L81" s="288" t="n">
        <v>0</v>
      </c>
      <c r="M81" s="288" t="n">
        <v>0</v>
      </c>
      <c r="N81" s="529" t="n">
        <f aca="false">SUM(G81:M81)+E81+C81</f>
        <v>0</v>
      </c>
      <c r="O81" s="84"/>
      <c r="X81" s="0"/>
    </row>
    <row r="82" customFormat="false" ht="12.75" hidden="false" customHeight="false" outlineLevel="0" collapsed="false">
      <c r="A82" s="0" t="n">
        <v>70</v>
      </c>
      <c r="B82" s="0" t="s">
        <v>353</v>
      </c>
      <c r="C82" s="288" t="n">
        <v>0</v>
      </c>
      <c r="D82" s="526" t="n">
        <v>0</v>
      </c>
      <c r="E82" s="527" t="n">
        <f aca="false">D82*E$115</f>
        <v>0</v>
      </c>
      <c r="F82" s="528" t="n">
        <v>0</v>
      </c>
      <c r="G82" s="527" t="n">
        <f aca="false">F82*G$115</f>
        <v>0</v>
      </c>
      <c r="H82" s="528" t="n">
        <v>0</v>
      </c>
      <c r="I82" s="527" t="n">
        <f aca="false">H82*I$115</f>
        <v>0</v>
      </c>
      <c r="J82" s="288" t="n">
        <v>0</v>
      </c>
      <c r="K82" s="288" t="n">
        <v>0</v>
      </c>
      <c r="L82" s="288" t="n">
        <v>0</v>
      </c>
      <c r="M82" s="288" t="n">
        <v>0</v>
      </c>
      <c r="N82" s="529" t="n">
        <f aca="false">SUM(G82:M82)+E82+C82</f>
        <v>0</v>
      </c>
      <c r="O82" s="84"/>
      <c r="X82" s="0"/>
    </row>
    <row r="83" customFormat="false" ht="12.75" hidden="false" customHeight="false" outlineLevel="0" collapsed="false">
      <c r="A83" s="0" t="n">
        <v>71</v>
      </c>
      <c r="B83" s="0" t="s">
        <v>354</v>
      </c>
      <c r="C83" s="288" t="n">
        <v>0</v>
      </c>
      <c r="D83" s="526" t="n">
        <v>0</v>
      </c>
      <c r="E83" s="527" t="n">
        <f aca="false">D83*E$115</f>
        <v>0</v>
      </c>
      <c r="F83" s="528" t="n">
        <v>0</v>
      </c>
      <c r="G83" s="527" t="n">
        <f aca="false">F83*G$115</f>
        <v>0</v>
      </c>
      <c r="H83" s="528" t="n">
        <v>0</v>
      </c>
      <c r="I83" s="527" t="n">
        <f aca="false">H83*I$115</f>
        <v>0</v>
      </c>
      <c r="J83" s="288" t="n">
        <v>0</v>
      </c>
      <c r="K83" s="288" t="n">
        <v>0</v>
      </c>
      <c r="L83" s="288" t="n">
        <v>0</v>
      </c>
      <c r="M83" s="288" t="n">
        <v>0</v>
      </c>
      <c r="N83" s="529" t="n">
        <f aca="false">SUM(G83:M83)+E83+C83</f>
        <v>0</v>
      </c>
      <c r="O83" s="84"/>
      <c r="X83" s="0"/>
    </row>
    <row r="84" customFormat="false" ht="12.75" hidden="false" customHeight="false" outlineLevel="0" collapsed="false">
      <c r="A84" s="0" t="n">
        <v>72</v>
      </c>
      <c r="B84" s="0" t="s">
        <v>355</v>
      </c>
      <c r="C84" s="288" t="n">
        <v>0</v>
      </c>
      <c r="D84" s="526" t="n">
        <v>0</v>
      </c>
      <c r="E84" s="527" t="n">
        <f aca="false">D84*E$115</f>
        <v>0</v>
      </c>
      <c r="F84" s="528" t="n">
        <v>0</v>
      </c>
      <c r="G84" s="527" t="n">
        <f aca="false">F84*G$115</f>
        <v>0</v>
      </c>
      <c r="H84" s="528" t="n">
        <v>0</v>
      </c>
      <c r="I84" s="527" t="n">
        <f aca="false">H84*I$115</f>
        <v>0</v>
      </c>
      <c r="J84" s="288" t="n">
        <v>0</v>
      </c>
      <c r="K84" s="288" t="n">
        <v>0</v>
      </c>
      <c r="L84" s="288" t="n">
        <v>0</v>
      </c>
      <c r="M84" s="288" t="n">
        <v>0</v>
      </c>
      <c r="N84" s="529" t="n">
        <f aca="false">SUM(G84:M84)+E84+C84</f>
        <v>0</v>
      </c>
      <c r="O84" s="84"/>
      <c r="X84" s="0"/>
    </row>
    <row r="85" customFormat="false" ht="12.75" hidden="false" customHeight="false" outlineLevel="0" collapsed="false">
      <c r="A85" s="0" t="n">
        <v>73</v>
      </c>
      <c r="B85" s="0" t="s">
        <v>356</v>
      </c>
      <c r="C85" s="288" t="n">
        <v>0</v>
      </c>
      <c r="D85" s="526" t="n">
        <v>0</v>
      </c>
      <c r="E85" s="527" t="n">
        <f aca="false">D85*E$115</f>
        <v>0</v>
      </c>
      <c r="F85" s="528" t="n">
        <v>0</v>
      </c>
      <c r="G85" s="527" t="n">
        <f aca="false">F85*G$115</f>
        <v>0</v>
      </c>
      <c r="H85" s="528" t="n">
        <v>0</v>
      </c>
      <c r="I85" s="527" t="n">
        <f aca="false">H85*I$115</f>
        <v>0</v>
      </c>
      <c r="J85" s="288" t="n">
        <v>0</v>
      </c>
      <c r="K85" s="288" t="n">
        <v>0</v>
      </c>
      <c r="L85" s="288" t="n">
        <v>0</v>
      </c>
      <c r="M85" s="288" t="n">
        <v>0</v>
      </c>
      <c r="N85" s="529" t="n">
        <f aca="false">SUM(G85:M85)+E85+C85</f>
        <v>0</v>
      </c>
      <c r="O85" s="84"/>
      <c r="X85" s="0"/>
    </row>
    <row r="86" customFormat="false" ht="12.75" hidden="false" customHeight="false" outlineLevel="0" collapsed="false">
      <c r="A86" s="0" t="n">
        <v>74</v>
      </c>
      <c r="B86" s="0" t="s">
        <v>357</v>
      </c>
      <c r="C86" s="288" t="n">
        <v>0</v>
      </c>
      <c r="D86" s="526" t="n">
        <v>0</v>
      </c>
      <c r="E86" s="527" t="n">
        <f aca="false">D86*E$115</f>
        <v>0</v>
      </c>
      <c r="F86" s="528" t="n">
        <v>0</v>
      </c>
      <c r="G86" s="527" t="n">
        <f aca="false">F86*G$115</f>
        <v>0</v>
      </c>
      <c r="H86" s="528" t="n">
        <v>0</v>
      </c>
      <c r="I86" s="527" t="n">
        <f aca="false">H86*I$115</f>
        <v>0</v>
      </c>
      <c r="J86" s="288" t="n">
        <v>0</v>
      </c>
      <c r="K86" s="288" t="n">
        <v>0</v>
      </c>
      <c r="L86" s="288" t="n">
        <v>0</v>
      </c>
      <c r="M86" s="288" t="n">
        <v>0</v>
      </c>
      <c r="N86" s="529" t="n">
        <f aca="false">SUM(G86:M86)+E86+C86</f>
        <v>0</v>
      </c>
      <c r="O86" s="84"/>
      <c r="X86" s="0"/>
    </row>
    <row r="87" customFormat="false" ht="12.75" hidden="false" customHeight="false" outlineLevel="0" collapsed="false">
      <c r="A87" s="0" t="n">
        <v>75</v>
      </c>
      <c r="B87" s="0" t="s">
        <v>358</v>
      </c>
      <c r="C87" s="288" t="n">
        <v>0</v>
      </c>
      <c r="D87" s="526" t="n">
        <v>0</v>
      </c>
      <c r="E87" s="527" t="n">
        <f aca="false">D87*E$115</f>
        <v>0</v>
      </c>
      <c r="F87" s="528" t="n">
        <v>0</v>
      </c>
      <c r="G87" s="527" t="n">
        <f aca="false">F87*G$115</f>
        <v>0</v>
      </c>
      <c r="H87" s="528" t="n">
        <v>0</v>
      </c>
      <c r="I87" s="527" t="n">
        <f aca="false">H87*I$115</f>
        <v>0</v>
      </c>
      <c r="J87" s="288" t="n">
        <v>0</v>
      </c>
      <c r="K87" s="288" t="n">
        <v>0</v>
      </c>
      <c r="L87" s="288" t="n">
        <v>0</v>
      </c>
      <c r="M87" s="288" t="n">
        <v>0</v>
      </c>
      <c r="N87" s="529" t="n">
        <f aca="false">SUM(G87:M87)+E87+C87</f>
        <v>0</v>
      </c>
      <c r="O87" s="84"/>
      <c r="X87" s="0"/>
    </row>
    <row r="88" customFormat="false" ht="12.75" hidden="false" customHeight="false" outlineLevel="0" collapsed="false">
      <c r="A88" s="0" t="n">
        <v>76</v>
      </c>
      <c r="B88" s="0" t="s">
        <v>359</v>
      </c>
      <c r="C88" s="288" t="n">
        <v>0</v>
      </c>
      <c r="D88" s="526" t="n">
        <v>0</v>
      </c>
      <c r="E88" s="527" t="n">
        <f aca="false">D88*E$115</f>
        <v>0</v>
      </c>
      <c r="F88" s="528" t="n">
        <v>0</v>
      </c>
      <c r="G88" s="527" t="n">
        <f aca="false">F88*G$115</f>
        <v>0</v>
      </c>
      <c r="H88" s="528" t="n">
        <v>0</v>
      </c>
      <c r="I88" s="527" t="n">
        <f aca="false">H88*I$115</f>
        <v>0</v>
      </c>
      <c r="J88" s="288" t="n">
        <v>0</v>
      </c>
      <c r="K88" s="288" t="n">
        <v>0</v>
      </c>
      <c r="L88" s="288" t="n">
        <v>0</v>
      </c>
      <c r="M88" s="288" t="n">
        <v>0</v>
      </c>
      <c r="N88" s="529" t="n">
        <f aca="false">SUM(G88:M88)+E88+C88</f>
        <v>0</v>
      </c>
      <c r="O88" s="84"/>
      <c r="X88" s="0"/>
    </row>
    <row r="89" customFormat="false" ht="12.75" hidden="false" customHeight="false" outlineLevel="0" collapsed="false">
      <c r="A89" s="0" t="n">
        <v>77</v>
      </c>
      <c r="B89" s="0" t="s">
        <v>360</v>
      </c>
      <c r="C89" s="288" t="n">
        <v>0</v>
      </c>
      <c r="D89" s="526" t="n">
        <v>0</v>
      </c>
      <c r="E89" s="527" t="n">
        <f aca="false">D89*E$115</f>
        <v>0</v>
      </c>
      <c r="F89" s="528" t="n">
        <v>0</v>
      </c>
      <c r="G89" s="527" t="n">
        <f aca="false">F89*G$115</f>
        <v>0</v>
      </c>
      <c r="H89" s="528" t="n">
        <v>0</v>
      </c>
      <c r="I89" s="527" t="n">
        <f aca="false">H89*I$115</f>
        <v>0</v>
      </c>
      <c r="J89" s="288" t="n">
        <v>0</v>
      </c>
      <c r="K89" s="288" t="n">
        <v>0</v>
      </c>
      <c r="L89" s="288" t="n">
        <v>0</v>
      </c>
      <c r="M89" s="288" t="n">
        <v>0</v>
      </c>
      <c r="N89" s="529" t="n">
        <f aca="false">SUM(G89:M89)+E89+C89</f>
        <v>0</v>
      </c>
      <c r="O89" s="84"/>
      <c r="X89" s="0"/>
    </row>
    <row r="90" customFormat="false" ht="12.75" hidden="false" customHeight="false" outlineLevel="0" collapsed="false">
      <c r="A90" s="0" t="n">
        <v>78</v>
      </c>
      <c r="B90" s="0" t="s">
        <v>361</v>
      </c>
      <c r="C90" s="288" t="n">
        <v>0</v>
      </c>
      <c r="D90" s="526" t="n">
        <v>0</v>
      </c>
      <c r="E90" s="527" t="n">
        <f aca="false">D90*E$115</f>
        <v>0</v>
      </c>
      <c r="F90" s="528" t="n">
        <v>0</v>
      </c>
      <c r="G90" s="527" t="n">
        <f aca="false">F90*G$115</f>
        <v>0</v>
      </c>
      <c r="H90" s="528" t="n">
        <v>0</v>
      </c>
      <c r="I90" s="527" t="n">
        <f aca="false">H90*I$115</f>
        <v>0</v>
      </c>
      <c r="J90" s="288" t="n">
        <v>0</v>
      </c>
      <c r="K90" s="288" t="n">
        <v>0</v>
      </c>
      <c r="L90" s="288" t="n">
        <v>0</v>
      </c>
      <c r="M90" s="288" t="n">
        <v>0</v>
      </c>
      <c r="N90" s="529" t="n">
        <f aca="false">SUM(G90:M90)+E90+C90</f>
        <v>0</v>
      </c>
      <c r="O90" s="84"/>
      <c r="X90" s="0"/>
    </row>
    <row r="91" customFormat="false" ht="12.75" hidden="false" customHeight="false" outlineLevel="0" collapsed="false">
      <c r="A91" s="0" t="n">
        <v>79</v>
      </c>
      <c r="B91" s="0" t="s">
        <v>362</v>
      </c>
      <c r="C91" s="288" t="n">
        <v>0</v>
      </c>
      <c r="D91" s="526" t="n">
        <v>0</v>
      </c>
      <c r="E91" s="527" t="n">
        <f aca="false">D91*E$115</f>
        <v>0</v>
      </c>
      <c r="F91" s="528" t="n">
        <v>0</v>
      </c>
      <c r="G91" s="527" t="n">
        <f aca="false">F91*G$115</f>
        <v>0</v>
      </c>
      <c r="H91" s="528" t="n">
        <v>0</v>
      </c>
      <c r="I91" s="527" t="n">
        <f aca="false">H91*I$115</f>
        <v>0</v>
      </c>
      <c r="J91" s="288" t="n">
        <v>0</v>
      </c>
      <c r="K91" s="288" t="n">
        <v>0</v>
      </c>
      <c r="L91" s="288" t="n">
        <v>0</v>
      </c>
      <c r="M91" s="288" t="n">
        <v>0</v>
      </c>
      <c r="N91" s="529" t="n">
        <f aca="false">SUM(G91:M91)+E91+C91</f>
        <v>0</v>
      </c>
      <c r="O91" s="84"/>
      <c r="X91" s="0"/>
    </row>
    <row r="92" customFormat="false" ht="12.75" hidden="false" customHeight="false" outlineLevel="0" collapsed="false">
      <c r="A92" s="0" t="n">
        <v>80</v>
      </c>
      <c r="B92" s="0" t="s">
        <v>363</v>
      </c>
      <c r="C92" s="288" t="n">
        <v>0</v>
      </c>
      <c r="D92" s="526" t="n">
        <v>0</v>
      </c>
      <c r="E92" s="527" t="n">
        <f aca="false">D92*E$115</f>
        <v>0</v>
      </c>
      <c r="F92" s="528" t="n">
        <v>0</v>
      </c>
      <c r="G92" s="527" t="n">
        <f aca="false">F92*G$115</f>
        <v>0</v>
      </c>
      <c r="H92" s="528" t="n">
        <v>0</v>
      </c>
      <c r="I92" s="527" t="n">
        <f aca="false">H92*I$115</f>
        <v>0</v>
      </c>
      <c r="J92" s="288" t="n">
        <v>0</v>
      </c>
      <c r="K92" s="288" t="n">
        <v>0</v>
      </c>
      <c r="L92" s="288" t="n">
        <v>0</v>
      </c>
      <c r="M92" s="288" t="n">
        <v>0</v>
      </c>
      <c r="N92" s="529" t="n">
        <f aca="false">SUM(G92:M92)+E92+C92</f>
        <v>0</v>
      </c>
      <c r="O92" s="84"/>
      <c r="X92" s="0"/>
    </row>
    <row r="93" customFormat="false" ht="12.75" hidden="false" customHeight="false" outlineLevel="0" collapsed="false">
      <c r="A93" s="0" t="n">
        <v>81</v>
      </c>
      <c r="B93" s="0" t="s">
        <v>364</v>
      </c>
      <c r="C93" s="288" t="n">
        <v>0</v>
      </c>
      <c r="D93" s="526" t="n">
        <v>0</v>
      </c>
      <c r="E93" s="527" t="n">
        <f aca="false">D93*E$115</f>
        <v>0</v>
      </c>
      <c r="F93" s="528" t="n">
        <v>0</v>
      </c>
      <c r="G93" s="527" t="n">
        <f aca="false">F93*G$115</f>
        <v>0</v>
      </c>
      <c r="H93" s="528" t="n">
        <v>0</v>
      </c>
      <c r="I93" s="527" t="n">
        <f aca="false">H93*I$115</f>
        <v>0</v>
      </c>
      <c r="J93" s="288" t="n">
        <v>0</v>
      </c>
      <c r="K93" s="288" t="n">
        <v>0</v>
      </c>
      <c r="L93" s="288" t="n">
        <v>0</v>
      </c>
      <c r="M93" s="288" t="n">
        <v>0</v>
      </c>
      <c r="N93" s="529" t="n">
        <f aca="false">SUM(G93:M93)+E93+C93</f>
        <v>0</v>
      </c>
      <c r="O93" s="84"/>
      <c r="X93" s="0"/>
    </row>
    <row r="94" customFormat="false" ht="12.75" hidden="false" customHeight="false" outlineLevel="0" collapsed="false">
      <c r="A94" s="0" t="n">
        <v>82</v>
      </c>
      <c r="B94" s="0" t="s">
        <v>365</v>
      </c>
      <c r="C94" s="288" t="n">
        <v>0</v>
      </c>
      <c r="D94" s="526" t="n">
        <v>0</v>
      </c>
      <c r="E94" s="527" t="n">
        <f aca="false">D94*E$115</f>
        <v>0</v>
      </c>
      <c r="F94" s="528" t="n">
        <v>0</v>
      </c>
      <c r="G94" s="527" t="n">
        <f aca="false">F94*G$115</f>
        <v>0</v>
      </c>
      <c r="H94" s="528" t="n">
        <v>0</v>
      </c>
      <c r="I94" s="527" t="n">
        <f aca="false">H94*I$115</f>
        <v>0</v>
      </c>
      <c r="J94" s="288" t="n">
        <v>0</v>
      </c>
      <c r="K94" s="288" t="n">
        <v>0</v>
      </c>
      <c r="L94" s="288" t="n">
        <v>0</v>
      </c>
      <c r="M94" s="288" t="n">
        <v>0</v>
      </c>
      <c r="N94" s="529" t="n">
        <f aca="false">SUM(G94:M94)+E94+C94</f>
        <v>0</v>
      </c>
      <c r="O94" s="84"/>
      <c r="X94" s="0"/>
    </row>
    <row r="95" customFormat="false" ht="12.75" hidden="false" customHeight="false" outlineLevel="0" collapsed="false">
      <c r="A95" s="0" t="n">
        <v>83</v>
      </c>
      <c r="B95" s="0" t="s">
        <v>366</v>
      </c>
      <c r="C95" s="288" t="n">
        <v>0</v>
      </c>
      <c r="D95" s="526" t="n">
        <v>0</v>
      </c>
      <c r="E95" s="527" t="n">
        <f aca="false">D95*E$115</f>
        <v>0</v>
      </c>
      <c r="F95" s="528" t="n">
        <v>0</v>
      </c>
      <c r="G95" s="527" t="n">
        <f aca="false">F95*G$115</f>
        <v>0</v>
      </c>
      <c r="H95" s="528" t="n">
        <v>0</v>
      </c>
      <c r="I95" s="527" t="n">
        <f aca="false">H95*I$115</f>
        <v>0</v>
      </c>
      <c r="J95" s="288" t="n">
        <v>0</v>
      </c>
      <c r="K95" s="288" t="n">
        <v>0</v>
      </c>
      <c r="L95" s="288" t="n">
        <v>0</v>
      </c>
      <c r="M95" s="288" t="n">
        <v>0</v>
      </c>
      <c r="N95" s="529" t="n">
        <f aca="false">SUM(G95:M95)+E95+C95</f>
        <v>0</v>
      </c>
      <c r="O95" s="84"/>
      <c r="X95" s="0"/>
    </row>
    <row r="96" customFormat="false" ht="12.75" hidden="false" customHeight="false" outlineLevel="0" collapsed="false">
      <c r="A96" s="0" t="n">
        <v>84</v>
      </c>
      <c r="B96" s="0" t="s">
        <v>367</v>
      </c>
      <c r="C96" s="288" t="n">
        <v>0</v>
      </c>
      <c r="D96" s="526" t="n">
        <v>0</v>
      </c>
      <c r="E96" s="527" t="n">
        <f aca="false">D96*E$115</f>
        <v>0</v>
      </c>
      <c r="F96" s="528" t="n">
        <v>0</v>
      </c>
      <c r="G96" s="527" t="n">
        <f aca="false">F96*G$115</f>
        <v>0</v>
      </c>
      <c r="H96" s="528" t="n">
        <v>0</v>
      </c>
      <c r="I96" s="527" t="n">
        <f aca="false">H96*I$115</f>
        <v>0</v>
      </c>
      <c r="J96" s="288" t="n">
        <v>0</v>
      </c>
      <c r="K96" s="288" t="n">
        <v>0</v>
      </c>
      <c r="L96" s="288" t="n">
        <v>0</v>
      </c>
      <c r="M96" s="288" t="n">
        <v>0</v>
      </c>
      <c r="N96" s="529" t="n">
        <f aca="false">SUM(G96:M96)+E96+C96</f>
        <v>0</v>
      </c>
      <c r="O96" s="84"/>
      <c r="X96" s="0"/>
    </row>
    <row r="97" customFormat="false" ht="12.75" hidden="false" customHeight="false" outlineLevel="0" collapsed="false">
      <c r="A97" s="0" t="n">
        <v>85</v>
      </c>
      <c r="B97" s="0" t="s">
        <v>368</v>
      </c>
      <c r="C97" s="288" t="n">
        <v>0</v>
      </c>
      <c r="D97" s="526" t="n">
        <v>0</v>
      </c>
      <c r="E97" s="527" t="n">
        <f aca="false">D97*E$115</f>
        <v>0</v>
      </c>
      <c r="F97" s="528" t="n">
        <v>0</v>
      </c>
      <c r="G97" s="527" t="n">
        <f aca="false">F97*G$115</f>
        <v>0</v>
      </c>
      <c r="H97" s="528" t="n">
        <v>0</v>
      </c>
      <c r="I97" s="527" t="n">
        <f aca="false">H97*I$115</f>
        <v>0</v>
      </c>
      <c r="J97" s="288" t="n">
        <v>0</v>
      </c>
      <c r="K97" s="288" t="n">
        <v>0</v>
      </c>
      <c r="L97" s="288" t="n">
        <v>0</v>
      </c>
      <c r="M97" s="288" t="n">
        <v>0</v>
      </c>
      <c r="N97" s="529" t="n">
        <f aca="false">SUM(G97:M97)+E97+C97</f>
        <v>0</v>
      </c>
      <c r="O97" s="84"/>
      <c r="X97" s="0"/>
    </row>
    <row r="98" customFormat="false" ht="12.75" hidden="false" customHeight="false" outlineLevel="0" collapsed="false">
      <c r="A98" s="0" t="n">
        <v>86</v>
      </c>
      <c r="B98" s="0" t="s">
        <v>369</v>
      </c>
      <c r="C98" s="288" t="n">
        <v>0</v>
      </c>
      <c r="D98" s="526" t="n">
        <v>0</v>
      </c>
      <c r="E98" s="527" t="n">
        <f aca="false">D98*E$115</f>
        <v>0</v>
      </c>
      <c r="F98" s="528" t="n">
        <v>0</v>
      </c>
      <c r="G98" s="527" t="n">
        <f aca="false">F98*G$115</f>
        <v>0</v>
      </c>
      <c r="H98" s="528" t="n">
        <v>0</v>
      </c>
      <c r="I98" s="527" t="n">
        <f aca="false">H98*I$115</f>
        <v>0</v>
      </c>
      <c r="J98" s="288" t="n">
        <v>0</v>
      </c>
      <c r="K98" s="288" t="n">
        <v>0</v>
      </c>
      <c r="L98" s="288" t="n">
        <v>0</v>
      </c>
      <c r="M98" s="288" t="n">
        <v>0</v>
      </c>
      <c r="N98" s="529" t="n">
        <f aca="false">SUM(G98:M98)+E98+C98</f>
        <v>0</v>
      </c>
      <c r="O98" s="84"/>
      <c r="X98" s="0"/>
    </row>
    <row r="99" customFormat="false" ht="12.75" hidden="false" customHeight="false" outlineLevel="0" collapsed="false">
      <c r="A99" s="0" t="n">
        <v>87</v>
      </c>
      <c r="B99" s="0" t="s">
        <v>370</v>
      </c>
      <c r="C99" s="288" t="n">
        <v>0</v>
      </c>
      <c r="D99" s="526" t="n">
        <v>0</v>
      </c>
      <c r="E99" s="527" t="n">
        <f aca="false">D99*E$115</f>
        <v>0</v>
      </c>
      <c r="F99" s="528" t="n">
        <v>0</v>
      </c>
      <c r="G99" s="527" t="n">
        <f aca="false">F99*G$115</f>
        <v>0</v>
      </c>
      <c r="H99" s="528" t="n">
        <v>0</v>
      </c>
      <c r="I99" s="527" t="n">
        <f aca="false">H99*I$115</f>
        <v>0</v>
      </c>
      <c r="J99" s="288" t="n">
        <v>0</v>
      </c>
      <c r="K99" s="288" t="n">
        <v>0</v>
      </c>
      <c r="L99" s="288" t="n">
        <v>0</v>
      </c>
      <c r="M99" s="288" t="n">
        <v>0</v>
      </c>
      <c r="N99" s="529" t="n">
        <f aca="false">SUM(G99:M99)+E99+C99</f>
        <v>0</v>
      </c>
      <c r="O99" s="84"/>
      <c r="X99" s="0"/>
    </row>
    <row r="100" customFormat="false" ht="12.75" hidden="false" customHeight="false" outlineLevel="0" collapsed="false">
      <c r="A100" s="0" t="n">
        <v>88</v>
      </c>
      <c r="B100" s="0" t="s">
        <v>371</v>
      </c>
      <c r="C100" s="288" t="n">
        <v>0</v>
      </c>
      <c r="D100" s="526" t="n">
        <v>0</v>
      </c>
      <c r="E100" s="527" t="n">
        <f aca="false">D100*E$115</f>
        <v>0</v>
      </c>
      <c r="F100" s="528" t="n">
        <v>0</v>
      </c>
      <c r="G100" s="527" t="n">
        <f aca="false">F100*G$115</f>
        <v>0</v>
      </c>
      <c r="H100" s="528" t="n">
        <v>0</v>
      </c>
      <c r="I100" s="527" t="n">
        <f aca="false">H100*I$115</f>
        <v>0</v>
      </c>
      <c r="J100" s="288" t="n">
        <v>0</v>
      </c>
      <c r="K100" s="288" t="n">
        <v>0</v>
      </c>
      <c r="L100" s="288" t="n">
        <v>0</v>
      </c>
      <c r="M100" s="288" t="n">
        <v>0</v>
      </c>
      <c r="N100" s="529" t="n">
        <f aca="false">SUM(G100:M100)+E100+C100</f>
        <v>0</v>
      </c>
      <c r="O100" s="84"/>
      <c r="X100" s="0"/>
    </row>
    <row r="101" customFormat="false" ht="12.75" hidden="false" customHeight="false" outlineLevel="0" collapsed="false">
      <c r="A101" s="0" t="n">
        <v>89</v>
      </c>
      <c r="B101" s="0" t="s">
        <v>372</v>
      </c>
      <c r="C101" s="288" t="n">
        <v>0</v>
      </c>
      <c r="D101" s="526" t="n">
        <v>0</v>
      </c>
      <c r="E101" s="527" t="n">
        <f aca="false">D101*E$115</f>
        <v>0</v>
      </c>
      <c r="F101" s="528" t="n">
        <v>0</v>
      </c>
      <c r="G101" s="527" t="n">
        <f aca="false">F101*G$115</f>
        <v>0</v>
      </c>
      <c r="H101" s="528" t="n">
        <v>0</v>
      </c>
      <c r="I101" s="527" t="n">
        <f aca="false">H101*I$115</f>
        <v>0</v>
      </c>
      <c r="J101" s="288" t="n">
        <v>0</v>
      </c>
      <c r="K101" s="288" t="n">
        <v>0</v>
      </c>
      <c r="L101" s="288" t="n">
        <v>0</v>
      </c>
      <c r="M101" s="288" t="n">
        <v>0</v>
      </c>
      <c r="N101" s="529" t="n">
        <f aca="false">SUM(G101:M101)+E101+C101</f>
        <v>0</v>
      </c>
      <c r="O101" s="84"/>
      <c r="X101" s="0"/>
    </row>
    <row r="102" customFormat="false" ht="12.75" hidden="false" customHeight="false" outlineLevel="0" collapsed="false">
      <c r="A102" s="0" t="n">
        <v>90</v>
      </c>
      <c r="B102" s="0" t="s">
        <v>373</v>
      </c>
      <c r="C102" s="288" t="n">
        <v>0</v>
      </c>
      <c r="D102" s="526" t="n">
        <v>0</v>
      </c>
      <c r="E102" s="527" t="n">
        <f aca="false">D102*E$115</f>
        <v>0</v>
      </c>
      <c r="F102" s="528" t="n">
        <v>0</v>
      </c>
      <c r="G102" s="527" t="n">
        <f aca="false">F102*G$115</f>
        <v>0</v>
      </c>
      <c r="H102" s="528" t="n">
        <v>0</v>
      </c>
      <c r="I102" s="527" t="n">
        <f aca="false">H102*I$115</f>
        <v>0</v>
      </c>
      <c r="J102" s="288" t="n">
        <v>0</v>
      </c>
      <c r="K102" s="288" t="n">
        <v>0</v>
      </c>
      <c r="L102" s="288" t="n">
        <v>0</v>
      </c>
      <c r="M102" s="288" t="n">
        <v>0</v>
      </c>
      <c r="N102" s="529" t="n">
        <f aca="false">SUM(G102:M102)+E102+C102</f>
        <v>0</v>
      </c>
      <c r="O102" s="84"/>
      <c r="X102" s="0"/>
    </row>
    <row r="103" customFormat="false" ht="12.75" hidden="false" customHeight="false" outlineLevel="0" collapsed="false">
      <c r="A103" s="0" t="n">
        <v>91</v>
      </c>
      <c r="B103" s="0" t="s">
        <v>374</v>
      </c>
      <c r="C103" s="288" t="n">
        <v>0</v>
      </c>
      <c r="D103" s="526" t="n">
        <v>0</v>
      </c>
      <c r="E103" s="527" t="n">
        <f aca="false">D103*E$115</f>
        <v>0</v>
      </c>
      <c r="F103" s="528" t="n">
        <v>0</v>
      </c>
      <c r="G103" s="527" t="n">
        <f aca="false">F103*G$115</f>
        <v>0</v>
      </c>
      <c r="H103" s="528" t="n">
        <v>0</v>
      </c>
      <c r="I103" s="527" t="n">
        <f aca="false">H103*I$115</f>
        <v>0</v>
      </c>
      <c r="J103" s="288" t="n">
        <v>0</v>
      </c>
      <c r="K103" s="288" t="n">
        <v>0</v>
      </c>
      <c r="L103" s="288" t="n">
        <v>0</v>
      </c>
      <c r="M103" s="288" t="n">
        <v>0</v>
      </c>
      <c r="N103" s="529" t="n">
        <f aca="false">SUM(G103:M103)+E103+C103</f>
        <v>0</v>
      </c>
      <c r="O103" s="84"/>
      <c r="X103" s="0"/>
    </row>
    <row r="104" customFormat="false" ht="12.75" hidden="false" customHeight="false" outlineLevel="0" collapsed="false">
      <c r="A104" s="0" t="n">
        <v>92</v>
      </c>
      <c r="B104" s="0" t="s">
        <v>375</v>
      </c>
      <c r="C104" s="288" t="n">
        <v>0</v>
      </c>
      <c r="D104" s="526" t="n">
        <v>0</v>
      </c>
      <c r="E104" s="527" t="n">
        <f aca="false">D104*E$115</f>
        <v>0</v>
      </c>
      <c r="F104" s="528" t="n">
        <v>0</v>
      </c>
      <c r="G104" s="527" t="n">
        <f aca="false">F104*G$115</f>
        <v>0</v>
      </c>
      <c r="H104" s="528" t="n">
        <v>0</v>
      </c>
      <c r="I104" s="527" t="n">
        <f aca="false">H104*I$115</f>
        <v>0</v>
      </c>
      <c r="J104" s="288" t="n">
        <v>0</v>
      </c>
      <c r="K104" s="288" t="n">
        <v>0</v>
      </c>
      <c r="L104" s="288" t="n">
        <v>0</v>
      </c>
      <c r="M104" s="288" t="n">
        <v>0</v>
      </c>
      <c r="N104" s="529" t="n">
        <f aca="false">SUM(G104:M104)+E104+C104</f>
        <v>0</v>
      </c>
      <c r="O104" s="84"/>
      <c r="X104" s="0"/>
    </row>
    <row r="105" customFormat="false" ht="12.75" hidden="false" customHeight="false" outlineLevel="0" collapsed="false">
      <c r="A105" s="0" t="n">
        <v>93</v>
      </c>
      <c r="B105" s="0" t="s">
        <v>376</v>
      </c>
      <c r="C105" s="288" t="n">
        <v>0</v>
      </c>
      <c r="D105" s="526" t="n">
        <v>0</v>
      </c>
      <c r="E105" s="527" t="n">
        <f aca="false">D105*E$115</f>
        <v>0</v>
      </c>
      <c r="F105" s="528" t="n">
        <v>0</v>
      </c>
      <c r="G105" s="527" t="n">
        <f aca="false">F105*G$115</f>
        <v>0</v>
      </c>
      <c r="H105" s="528" t="n">
        <v>0</v>
      </c>
      <c r="I105" s="527" t="n">
        <f aca="false">H105*I$115</f>
        <v>0</v>
      </c>
      <c r="J105" s="288" t="n">
        <v>0</v>
      </c>
      <c r="K105" s="288" t="n">
        <v>0</v>
      </c>
      <c r="L105" s="288" t="n">
        <v>0</v>
      </c>
      <c r="M105" s="288" t="n">
        <v>0</v>
      </c>
      <c r="N105" s="529" t="n">
        <f aca="false">SUM(G105:M105)+E105+C105</f>
        <v>0</v>
      </c>
      <c r="O105" s="84"/>
      <c r="X105" s="0"/>
    </row>
    <row r="106" customFormat="false" ht="12.75" hidden="false" customHeight="false" outlineLevel="0" collapsed="false">
      <c r="A106" s="0" t="n">
        <v>94</v>
      </c>
      <c r="B106" s="0" t="s">
        <v>377</v>
      </c>
      <c r="C106" s="288" t="n">
        <v>0</v>
      </c>
      <c r="D106" s="526" t="n">
        <v>0</v>
      </c>
      <c r="E106" s="527" t="n">
        <f aca="false">D106*E$115</f>
        <v>0</v>
      </c>
      <c r="F106" s="528" t="n">
        <v>0</v>
      </c>
      <c r="G106" s="527" t="n">
        <f aca="false">F106*G$115</f>
        <v>0</v>
      </c>
      <c r="H106" s="528" t="n">
        <v>0</v>
      </c>
      <c r="I106" s="527" t="n">
        <f aca="false">H106*I$115</f>
        <v>0</v>
      </c>
      <c r="J106" s="288" t="n">
        <v>0</v>
      </c>
      <c r="K106" s="288" t="n">
        <v>0</v>
      </c>
      <c r="L106" s="288" t="n">
        <v>0</v>
      </c>
      <c r="M106" s="288" t="n">
        <v>0</v>
      </c>
      <c r="N106" s="529" t="n">
        <f aca="false">SUM(G106:M106)+E106+C106</f>
        <v>0</v>
      </c>
      <c r="O106" s="84"/>
      <c r="X106" s="0"/>
    </row>
    <row r="107" customFormat="false" ht="12.75" hidden="false" customHeight="false" outlineLevel="0" collapsed="false">
      <c r="A107" s="0" t="n">
        <v>95</v>
      </c>
      <c r="B107" s="0" t="s">
        <v>378</v>
      </c>
      <c r="C107" s="288" t="n">
        <v>0</v>
      </c>
      <c r="D107" s="526" t="n">
        <v>0</v>
      </c>
      <c r="E107" s="527" t="n">
        <f aca="false">D107*E$115</f>
        <v>0</v>
      </c>
      <c r="F107" s="528" t="n">
        <v>0</v>
      </c>
      <c r="G107" s="527" t="n">
        <f aca="false">F107*G$115</f>
        <v>0</v>
      </c>
      <c r="H107" s="528" t="n">
        <v>0</v>
      </c>
      <c r="I107" s="527" t="n">
        <f aca="false">H107*I$115</f>
        <v>0</v>
      </c>
      <c r="J107" s="288" t="n">
        <v>0</v>
      </c>
      <c r="K107" s="288" t="n">
        <v>0</v>
      </c>
      <c r="L107" s="288" t="n">
        <v>0</v>
      </c>
      <c r="M107" s="288" t="n">
        <v>0</v>
      </c>
      <c r="N107" s="529" t="n">
        <f aca="false">SUM(G107:M107)+E107+C107</f>
        <v>0</v>
      </c>
      <c r="O107" s="84"/>
      <c r="X107" s="0"/>
    </row>
    <row r="108" customFormat="false" ht="12.75" hidden="false" customHeight="false" outlineLevel="0" collapsed="false">
      <c r="A108" s="0" t="n">
        <v>96</v>
      </c>
      <c r="B108" s="0" t="s">
        <v>379</v>
      </c>
      <c r="C108" s="288" t="n">
        <v>0</v>
      </c>
      <c r="D108" s="526" t="n">
        <v>0</v>
      </c>
      <c r="E108" s="527" t="n">
        <f aca="false">D108*E$115</f>
        <v>0</v>
      </c>
      <c r="F108" s="528" t="n">
        <v>0</v>
      </c>
      <c r="G108" s="527" t="n">
        <f aca="false">F108*G$115</f>
        <v>0</v>
      </c>
      <c r="H108" s="528" t="n">
        <v>0</v>
      </c>
      <c r="I108" s="527" t="n">
        <f aca="false">H108*I$115</f>
        <v>0</v>
      </c>
      <c r="J108" s="288" t="n">
        <v>0</v>
      </c>
      <c r="K108" s="288" t="n">
        <v>0</v>
      </c>
      <c r="L108" s="288" t="n">
        <v>0</v>
      </c>
      <c r="M108" s="288" t="n">
        <v>0</v>
      </c>
      <c r="N108" s="529" t="n">
        <f aca="false">SUM(G108:M108)+E108+C108</f>
        <v>0</v>
      </c>
      <c r="O108" s="84"/>
      <c r="X108" s="0"/>
    </row>
    <row r="109" customFormat="false" ht="12.75" hidden="false" customHeight="false" outlineLevel="0" collapsed="false">
      <c r="A109" s="0" t="n">
        <v>97</v>
      </c>
      <c r="B109" s="0" t="s">
        <v>380</v>
      </c>
      <c r="C109" s="288" t="n">
        <v>0</v>
      </c>
      <c r="D109" s="526" t="n">
        <v>0</v>
      </c>
      <c r="E109" s="527" t="n">
        <f aca="false">D109*E$115</f>
        <v>0</v>
      </c>
      <c r="F109" s="528" t="n">
        <v>0</v>
      </c>
      <c r="G109" s="527" t="n">
        <f aca="false">F109*G$115</f>
        <v>0</v>
      </c>
      <c r="H109" s="528" t="n">
        <v>0</v>
      </c>
      <c r="I109" s="527" t="n">
        <f aca="false">H109*I$115</f>
        <v>0</v>
      </c>
      <c r="J109" s="288" t="n">
        <v>0</v>
      </c>
      <c r="K109" s="288" t="n">
        <v>0</v>
      </c>
      <c r="L109" s="288" t="n">
        <v>0</v>
      </c>
      <c r="M109" s="288" t="n">
        <v>0</v>
      </c>
      <c r="N109" s="529" t="n">
        <f aca="false">SUM(G109:M109)+E109+C109</f>
        <v>0</v>
      </c>
      <c r="O109" s="84"/>
      <c r="X109" s="0"/>
    </row>
    <row r="110" customFormat="false" ht="12.75" hidden="false" customHeight="false" outlineLevel="0" collapsed="false">
      <c r="A110" s="0" t="n">
        <v>98</v>
      </c>
      <c r="B110" s="0" t="s">
        <v>381</v>
      </c>
      <c r="C110" s="288" t="n">
        <v>0</v>
      </c>
      <c r="D110" s="526" t="n">
        <v>0</v>
      </c>
      <c r="E110" s="527" t="n">
        <f aca="false">D110*E$115</f>
        <v>0</v>
      </c>
      <c r="F110" s="528" t="n">
        <v>0</v>
      </c>
      <c r="G110" s="527" t="n">
        <f aca="false">F110*G$115</f>
        <v>0</v>
      </c>
      <c r="H110" s="528" t="n">
        <v>0</v>
      </c>
      <c r="I110" s="527" t="n">
        <f aca="false">H110*I$115</f>
        <v>0</v>
      </c>
      <c r="J110" s="288" t="n">
        <v>0</v>
      </c>
      <c r="K110" s="288" t="n">
        <v>0</v>
      </c>
      <c r="L110" s="288" t="n">
        <v>0</v>
      </c>
      <c r="M110" s="288" t="n">
        <v>0</v>
      </c>
      <c r="N110" s="529" t="n">
        <f aca="false">SUM(G110:M110)+E110+C110</f>
        <v>0</v>
      </c>
      <c r="O110" s="84"/>
      <c r="X110" s="0"/>
    </row>
    <row r="111" customFormat="false" ht="12.75" hidden="false" customHeight="false" outlineLevel="0" collapsed="false">
      <c r="A111" s="0" t="n">
        <v>99</v>
      </c>
      <c r="B111" s="0" t="s">
        <v>382</v>
      </c>
      <c r="C111" s="288" t="n">
        <v>0</v>
      </c>
      <c r="D111" s="526" t="n">
        <v>0</v>
      </c>
      <c r="E111" s="527" t="n">
        <f aca="false">D111*E$115</f>
        <v>0</v>
      </c>
      <c r="F111" s="528" t="n">
        <v>0</v>
      </c>
      <c r="G111" s="527" t="n">
        <f aca="false">F111*G$115</f>
        <v>0</v>
      </c>
      <c r="H111" s="528" t="n">
        <v>0</v>
      </c>
      <c r="I111" s="527" t="n">
        <f aca="false">H111*I$115</f>
        <v>0</v>
      </c>
      <c r="J111" s="288" t="n">
        <v>0</v>
      </c>
      <c r="K111" s="288" t="n">
        <v>0</v>
      </c>
      <c r="L111" s="288" t="n">
        <v>0</v>
      </c>
      <c r="M111" s="288" t="n">
        <v>0</v>
      </c>
      <c r="N111" s="529" t="n">
        <f aca="false">SUM(G111:M111)+E111+C111</f>
        <v>0</v>
      </c>
      <c r="O111" s="84"/>
      <c r="X111" s="0"/>
    </row>
    <row r="112" customFormat="false" ht="12.75" hidden="false" customHeight="false" outlineLevel="0" collapsed="false">
      <c r="A112" s="0" t="n">
        <v>100</v>
      </c>
      <c r="B112" s="0" t="s">
        <v>383</v>
      </c>
      <c r="C112" s="288" t="n">
        <v>0</v>
      </c>
      <c r="D112" s="526" t="n">
        <v>0</v>
      </c>
      <c r="E112" s="527" t="n">
        <f aca="false">D112*E$115</f>
        <v>0</v>
      </c>
      <c r="F112" s="528" t="n">
        <v>0</v>
      </c>
      <c r="G112" s="527" t="n">
        <f aca="false">F112*G$115</f>
        <v>0</v>
      </c>
      <c r="H112" s="528" t="n">
        <v>0</v>
      </c>
      <c r="I112" s="527" t="n">
        <f aca="false">H112*I$115</f>
        <v>0</v>
      </c>
      <c r="J112" s="288" t="n">
        <v>0</v>
      </c>
      <c r="K112" s="288" t="n">
        <v>0</v>
      </c>
      <c r="L112" s="288" t="n">
        <v>0</v>
      </c>
      <c r="M112" s="288" t="n">
        <v>0</v>
      </c>
      <c r="N112" s="529" t="n">
        <f aca="false">SUM(G112:M112)+E112+C112</f>
        <v>0</v>
      </c>
      <c r="O112" s="84"/>
      <c r="X112" s="0"/>
    </row>
    <row r="113" customFormat="false" ht="12.75" hidden="false" customHeight="false" outlineLevel="0" collapsed="false">
      <c r="B113" s="94" t="s">
        <v>384</v>
      </c>
      <c r="C113" s="530" t="n">
        <f aca="false">SUM(C13:C112)</f>
        <v>0</v>
      </c>
      <c r="D113" s="531" t="n">
        <f aca="false">SUM(D13:D112)</f>
        <v>0</v>
      </c>
      <c r="E113" s="530" t="n">
        <f aca="false">SUM(E13:E112)</f>
        <v>0</v>
      </c>
      <c r="F113" s="531" t="n">
        <f aca="false">SUM(F13:F112)</f>
        <v>0</v>
      </c>
      <c r="G113" s="530" t="n">
        <f aca="false">SUM(G13:G112)</f>
        <v>0</v>
      </c>
      <c r="H113" s="531" t="n">
        <f aca="false">SUM(H13:H112)</f>
        <v>0</v>
      </c>
      <c r="I113" s="530" t="n">
        <f aca="false">SUM(I13:I112)</f>
        <v>0</v>
      </c>
      <c r="J113" s="530" t="n">
        <f aca="false">SUM(J13:J112)</f>
        <v>0</v>
      </c>
      <c r="K113" s="530" t="n">
        <f aca="false">SUM(K13:K112)</f>
        <v>0</v>
      </c>
      <c r="L113" s="530" t="n">
        <f aca="false">SUM(L13:L112)</f>
        <v>0</v>
      </c>
      <c r="M113" s="530" t="n">
        <f aca="false">SUM(M13:M112)</f>
        <v>0</v>
      </c>
      <c r="N113" s="532" t="n">
        <f aca="false">SUM(N105:N112)</f>
        <v>0</v>
      </c>
      <c r="X113" s="0"/>
    </row>
    <row r="114" customFormat="false" ht="15.75" hidden="true" customHeight="false" outlineLevel="0" collapsed="false">
      <c r="B114" s="533" t="s">
        <v>385</v>
      </c>
      <c r="C114" s="534" t="s">
        <v>386</v>
      </c>
      <c r="E114" s="534" t="s">
        <v>386</v>
      </c>
      <c r="G114" s="535" t="s">
        <v>387</v>
      </c>
      <c r="I114" s="535" t="s">
        <v>388</v>
      </c>
      <c r="M114" s="0"/>
      <c r="X114" s="0"/>
    </row>
    <row r="115" customFormat="false" ht="13.5" hidden="true" customHeight="false" outlineLevel="0" collapsed="false">
      <c r="B115" s="536" t="s">
        <v>389</v>
      </c>
      <c r="C115" s="537" t="n">
        <f aca="false">Parametri!C6</f>
        <v>154.937069726846</v>
      </c>
      <c r="E115" s="537" t="n">
        <f aca="false">Parametri!C8</f>
        <v>28.41</v>
      </c>
      <c r="G115" s="537" t="n">
        <f aca="false">Parametri!C9</f>
        <v>15.91</v>
      </c>
      <c r="I115" s="537" t="n">
        <f aca="false">Parametri!C31</f>
        <v>284.05</v>
      </c>
      <c r="M115" s="0"/>
      <c r="X115" s="0"/>
    </row>
    <row r="116" customFormat="false" ht="12.75" hidden="false" customHeight="false" outlineLevel="0" collapsed="false">
      <c r="M116" s="0"/>
      <c r="X116" s="0"/>
    </row>
    <row r="117" customFormat="false" ht="15" hidden="false" customHeight="false" outlineLevel="0" collapsed="false">
      <c r="A117" s="86" t="s">
        <v>390</v>
      </c>
      <c r="B117" s="512"/>
      <c r="M117" s="0"/>
      <c r="X117" s="0"/>
    </row>
    <row r="118" s="4" customFormat="true" ht="13.5" hidden="false" customHeight="true" outlineLevel="0" collapsed="false">
      <c r="B118" s="0"/>
      <c r="C118" s="538" t="s">
        <v>271</v>
      </c>
      <c r="D118" s="539" t="s">
        <v>273</v>
      </c>
      <c r="E118" s="539"/>
      <c r="F118" s="539" t="s">
        <v>391</v>
      </c>
      <c r="G118" s="540"/>
      <c r="H118" s="539" t="s">
        <v>392</v>
      </c>
      <c r="I118" s="541"/>
      <c r="J118" s="541"/>
    </row>
    <row r="119" customFormat="false" ht="13.5" hidden="false" customHeight="false" outlineLevel="0" collapsed="false">
      <c r="B119" s="522" t="s">
        <v>393</v>
      </c>
      <c r="C119" s="542" t="s">
        <v>278</v>
      </c>
      <c r="D119" s="543" t="s">
        <v>279</v>
      </c>
      <c r="E119" s="542" t="s">
        <v>278</v>
      </c>
      <c r="F119" s="544" t="s">
        <v>279</v>
      </c>
      <c r="G119" s="545" t="s">
        <v>278</v>
      </c>
      <c r="H119" s="524" t="s">
        <v>279</v>
      </c>
      <c r="I119" s="546" t="s">
        <v>278</v>
      </c>
      <c r="J119" s="547" t="s">
        <v>282</v>
      </c>
      <c r="M119" s="0"/>
      <c r="X119" s="0"/>
    </row>
    <row r="120" customFormat="false" ht="12.75" hidden="false" customHeight="false" outlineLevel="0" collapsed="false">
      <c r="A120" s="0" t="n">
        <v>1</v>
      </c>
      <c r="B120" s="0" t="s">
        <v>394</v>
      </c>
      <c r="C120" s="288" t="n">
        <v>0</v>
      </c>
      <c r="D120" s="528" t="n">
        <v>0</v>
      </c>
      <c r="E120" s="527" t="n">
        <f aca="false">D120*$E$133</f>
        <v>0</v>
      </c>
      <c r="F120" s="528" t="n">
        <v>0</v>
      </c>
      <c r="G120" s="527" t="n">
        <f aca="false">F120*$G$133</f>
        <v>0</v>
      </c>
      <c r="H120" s="528" t="n">
        <v>0</v>
      </c>
      <c r="I120" s="527" t="n">
        <f aca="false">H120*$I$133</f>
        <v>0</v>
      </c>
      <c r="J120" s="532" t="n">
        <f aca="false">C120+E120+G120+I120</f>
        <v>0</v>
      </c>
      <c r="M120" s="0"/>
      <c r="X120" s="0"/>
    </row>
    <row r="121" customFormat="false" ht="12.75" hidden="false" customHeight="false" outlineLevel="0" collapsed="false">
      <c r="A121" s="0" t="n">
        <v>2</v>
      </c>
      <c r="B121" s="0" t="s">
        <v>395</v>
      </c>
      <c r="C121" s="288" t="n">
        <v>0</v>
      </c>
      <c r="D121" s="528" t="n">
        <v>0</v>
      </c>
      <c r="E121" s="527" t="n">
        <f aca="false">D121*$E$133</f>
        <v>0</v>
      </c>
      <c r="F121" s="528" t="n">
        <v>0</v>
      </c>
      <c r="G121" s="527" t="n">
        <f aca="false">F121*$G$133</f>
        <v>0</v>
      </c>
      <c r="H121" s="528" t="n">
        <v>0</v>
      </c>
      <c r="I121" s="527" t="n">
        <f aca="false">H121*$I$133</f>
        <v>0</v>
      </c>
      <c r="J121" s="532" t="n">
        <f aca="false">C121+E121+G121+I121</f>
        <v>0</v>
      </c>
      <c r="M121" s="0"/>
      <c r="X121" s="0"/>
    </row>
    <row r="122" customFormat="false" ht="12.75" hidden="false" customHeight="false" outlineLevel="0" collapsed="false">
      <c r="A122" s="0" t="n">
        <v>3</v>
      </c>
      <c r="B122" s="0" t="s">
        <v>396</v>
      </c>
      <c r="C122" s="288" t="n">
        <v>0</v>
      </c>
      <c r="D122" s="528" t="n">
        <v>0</v>
      </c>
      <c r="E122" s="527" t="n">
        <f aca="false">D122*$E$133</f>
        <v>0</v>
      </c>
      <c r="F122" s="528" t="n">
        <v>0</v>
      </c>
      <c r="G122" s="527" t="n">
        <f aca="false">F122*$G$133</f>
        <v>0</v>
      </c>
      <c r="H122" s="528" t="n">
        <v>0</v>
      </c>
      <c r="I122" s="527" t="n">
        <f aca="false">H122*$I$133</f>
        <v>0</v>
      </c>
      <c r="J122" s="532" t="n">
        <f aca="false">C122+E122+G122+I122</f>
        <v>0</v>
      </c>
      <c r="M122" s="0"/>
      <c r="X122" s="0"/>
    </row>
    <row r="123" customFormat="false" ht="12.75" hidden="false" customHeight="false" outlineLevel="0" collapsed="false">
      <c r="A123" s="0" t="n">
        <v>4</v>
      </c>
      <c r="B123" s="0" t="s">
        <v>397</v>
      </c>
      <c r="C123" s="288" t="n">
        <v>0</v>
      </c>
      <c r="D123" s="528" t="n">
        <v>0</v>
      </c>
      <c r="E123" s="527" t="n">
        <f aca="false">D123*$E$133</f>
        <v>0</v>
      </c>
      <c r="F123" s="528" t="n">
        <v>0</v>
      </c>
      <c r="G123" s="527" t="n">
        <f aca="false">F123*$G$133</f>
        <v>0</v>
      </c>
      <c r="H123" s="528" t="n">
        <v>0</v>
      </c>
      <c r="I123" s="527" t="n">
        <f aca="false">H123*$I$133</f>
        <v>0</v>
      </c>
      <c r="J123" s="532" t="n">
        <f aca="false">C123+E123+G123+I123</f>
        <v>0</v>
      </c>
      <c r="M123" s="0"/>
      <c r="X123" s="0"/>
    </row>
    <row r="124" customFormat="false" ht="12.75" hidden="false" customHeight="false" outlineLevel="0" collapsed="false">
      <c r="A124" s="0" t="n">
        <v>5</v>
      </c>
      <c r="B124" s="0" t="s">
        <v>398</v>
      </c>
      <c r="C124" s="288" t="n">
        <v>0</v>
      </c>
      <c r="D124" s="528" t="n">
        <v>0</v>
      </c>
      <c r="E124" s="527" t="n">
        <f aca="false">D124*$E$133</f>
        <v>0</v>
      </c>
      <c r="F124" s="528" t="n">
        <v>0</v>
      </c>
      <c r="G124" s="527" t="n">
        <f aca="false">F124*$G$133</f>
        <v>0</v>
      </c>
      <c r="H124" s="528" t="n">
        <v>0</v>
      </c>
      <c r="I124" s="527" t="n">
        <f aca="false">H124*$I$133</f>
        <v>0</v>
      </c>
      <c r="J124" s="532" t="n">
        <f aca="false">C124+E124+G124+I124</f>
        <v>0</v>
      </c>
      <c r="M124" s="0"/>
      <c r="X124" s="0"/>
    </row>
    <row r="125" customFormat="false" ht="12.75" hidden="false" customHeight="false" outlineLevel="0" collapsed="false">
      <c r="A125" s="0" t="n">
        <v>6</v>
      </c>
      <c r="B125" s="0" t="s">
        <v>399</v>
      </c>
      <c r="C125" s="288" t="n">
        <v>0</v>
      </c>
      <c r="D125" s="528" t="n">
        <v>0</v>
      </c>
      <c r="E125" s="527" t="n">
        <f aca="false">D125*$E$133</f>
        <v>0</v>
      </c>
      <c r="F125" s="528" t="n">
        <v>0</v>
      </c>
      <c r="G125" s="527" t="n">
        <f aca="false">F125*$G$133</f>
        <v>0</v>
      </c>
      <c r="H125" s="528" t="n">
        <v>0</v>
      </c>
      <c r="I125" s="527" t="n">
        <f aca="false">H125*$I$133</f>
        <v>0</v>
      </c>
      <c r="J125" s="532" t="n">
        <f aca="false">C125+E125+G125+I125</f>
        <v>0</v>
      </c>
      <c r="M125" s="0"/>
      <c r="X125" s="0"/>
    </row>
    <row r="126" customFormat="false" ht="12.75" hidden="false" customHeight="false" outlineLevel="0" collapsed="false">
      <c r="A126" s="0" t="n">
        <v>7</v>
      </c>
      <c r="B126" s="0" t="s">
        <v>400</v>
      </c>
      <c r="C126" s="288" t="n">
        <v>0</v>
      </c>
      <c r="D126" s="528" t="n">
        <v>0</v>
      </c>
      <c r="E126" s="527" t="n">
        <f aca="false">D126*$E$133</f>
        <v>0</v>
      </c>
      <c r="F126" s="528" t="n">
        <v>0</v>
      </c>
      <c r="G126" s="527" t="n">
        <f aca="false">F126*$G$133</f>
        <v>0</v>
      </c>
      <c r="H126" s="528" t="n">
        <v>0</v>
      </c>
      <c r="I126" s="527" t="n">
        <f aca="false">H126*$I$133</f>
        <v>0</v>
      </c>
      <c r="J126" s="532" t="n">
        <f aca="false">C126+E126+G126+I126</f>
        <v>0</v>
      </c>
      <c r="M126" s="0"/>
      <c r="X126" s="0"/>
    </row>
    <row r="127" customFormat="false" ht="12.75" hidden="false" customHeight="false" outlineLevel="0" collapsed="false">
      <c r="A127" s="0" t="n">
        <v>8</v>
      </c>
      <c r="B127" s="0" t="s">
        <v>401</v>
      </c>
      <c r="C127" s="288" t="n">
        <v>0</v>
      </c>
      <c r="D127" s="528" t="n">
        <v>0</v>
      </c>
      <c r="E127" s="527" t="n">
        <f aca="false">D127*$E$133</f>
        <v>0</v>
      </c>
      <c r="F127" s="528" t="n">
        <v>0</v>
      </c>
      <c r="G127" s="527" t="n">
        <f aca="false">F127*$G$133</f>
        <v>0</v>
      </c>
      <c r="H127" s="528" t="n">
        <v>0</v>
      </c>
      <c r="I127" s="527" t="n">
        <f aca="false">H127*$I$133</f>
        <v>0</v>
      </c>
      <c r="J127" s="532" t="n">
        <f aca="false">C127+E127+G127+I127</f>
        <v>0</v>
      </c>
      <c r="M127" s="0"/>
      <c r="X127" s="0"/>
    </row>
    <row r="128" customFormat="false" ht="12.75" hidden="false" customHeight="false" outlineLevel="0" collapsed="false">
      <c r="A128" s="0" t="n">
        <v>9</v>
      </c>
      <c r="B128" s="0" t="s">
        <v>402</v>
      </c>
      <c r="C128" s="288" t="n">
        <v>0</v>
      </c>
      <c r="D128" s="528" t="n">
        <v>0</v>
      </c>
      <c r="E128" s="527" t="n">
        <f aca="false">D128*$E$133</f>
        <v>0</v>
      </c>
      <c r="F128" s="528" t="n">
        <v>0</v>
      </c>
      <c r="G128" s="527" t="n">
        <f aca="false">F128*$G$133</f>
        <v>0</v>
      </c>
      <c r="H128" s="528" t="n">
        <v>0</v>
      </c>
      <c r="I128" s="527" t="n">
        <f aca="false">H128*$I$133</f>
        <v>0</v>
      </c>
      <c r="J128" s="532" t="n">
        <f aca="false">C128+E128+G128+I128</f>
        <v>0</v>
      </c>
      <c r="M128" s="0"/>
      <c r="X128" s="0"/>
    </row>
    <row r="129" customFormat="false" ht="12.75" hidden="false" customHeight="false" outlineLevel="0" collapsed="false">
      <c r="A129" s="0" t="n">
        <v>10</v>
      </c>
      <c r="B129" s="0" t="s">
        <v>403</v>
      </c>
      <c r="C129" s="288" t="n">
        <v>0</v>
      </c>
      <c r="D129" s="528" t="n">
        <v>0</v>
      </c>
      <c r="E129" s="527" t="n">
        <f aca="false">D129*$E$133</f>
        <v>0</v>
      </c>
      <c r="F129" s="528" t="n">
        <v>0</v>
      </c>
      <c r="G129" s="527" t="n">
        <f aca="false">F129*$G$133</f>
        <v>0</v>
      </c>
      <c r="H129" s="528" t="n">
        <v>0</v>
      </c>
      <c r="I129" s="527" t="n">
        <f aca="false">H129*$I$133</f>
        <v>0</v>
      </c>
      <c r="J129" s="532" t="n">
        <f aca="false">C129+E129+G129+I129</f>
        <v>0</v>
      </c>
      <c r="M129" s="0"/>
      <c r="X129" s="0"/>
    </row>
    <row r="130" s="4" customFormat="true" ht="12.75" hidden="false" customHeight="false" outlineLevel="0" collapsed="false">
      <c r="B130" s="94" t="s">
        <v>404</v>
      </c>
      <c r="C130" s="0"/>
      <c r="D130" s="548" t="n">
        <f aca="false">SUM(D124:D129)</f>
        <v>0</v>
      </c>
      <c r="E130" s="530" t="n">
        <f aca="false">SUM(E120:E129)</f>
        <v>0</v>
      </c>
      <c r="F130" s="548" t="n">
        <f aca="false">SUM(F124:F129)</f>
        <v>0</v>
      </c>
      <c r="G130" s="530" t="n">
        <f aca="false">SUM(G120:G129)</f>
        <v>0</v>
      </c>
      <c r="H130" s="548" t="n">
        <f aca="false">SUM(H124:H129)</f>
        <v>0</v>
      </c>
      <c r="I130" s="530" t="n">
        <f aca="false">SUM(I120:I129)</f>
        <v>0</v>
      </c>
      <c r="J130" s="532" t="n">
        <f aca="false">SUM(J120:J129)</f>
        <v>0</v>
      </c>
    </row>
    <row r="131" customFormat="false" ht="12.75" hidden="false" customHeight="false" outlineLevel="0" collapsed="false">
      <c r="L131" s="495"/>
      <c r="M131" s="0"/>
      <c r="W131" s="495"/>
      <c r="X131" s="0"/>
    </row>
    <row r="132" customFormat="false" ht="15.75" hidden="true" customHeight="false" outlineLevel="0" collapsed="false">
      <c r="B132" s="533" t="s">
        <v>385</v>
      </c>
      <c r="C132" s="534"/>
      <c r="E132" s="534" t="s">
        <v>405</v>
      </c>
      <c r="G132" s="549" t="s">
        <v>387</v>
      </c>
      <c r="H132" s="550"/>
      <c r="I132" s="551" t="s">
        <v>387</v>
      </c>
      <c r="M132" s="0"/>
      <c r="X132" s="0"/>
    </row>
    <row r="133" customFormat="false" ht="13.5" hidden="true" customHeight="false" outlineLevel="0" collapsed="false">
      <c r="B133" s="536" t="s">
        <v>389</v>
      </c>
      <c r="C133" s="537"/>
      <c r="E133" s="537" t="n">
        <f aca="false">Parametri!C9</f>
        <v>15.91</v>
      </c>
      <c r="G133" s="537" t="n">
        <f aca="false">Parametri!C26</f>
        <v>17.04</v>
      </c>
      <c r="H133" s="552"/>
      <c r="I133" s="537" t="n">
        <f aca="false">Parametri!C28</f>
        <v>34.09</v>
      </c>
      <c r="M133" s="0"/>
      <c r="X133" s="0"/>
    </row>
    <row r="134" customFormat="false" ht="12.75" hidden="false" customHeight="false" outlineLevel="0" collapsed="false">
      <c r="B134" s="253"/>
      <c r="E134" s="525" t="s">
        <v>406</v>
      </c>
      <c r="F134" s="525"/>
      <c r="G134" s="525" t="s">
        <v>407</v>
      </c>
      <c r="H134" s="525"/>
      <c r="I134" s="525" t="s">
        <v>408</v>
      </c>
      <c r="L134" s="253"/>
      <c r="M134" s="253"/>
      <c r="N134" s="253"/>
      <c r="O134" s="253"/>
      <c r="P134" s="253"/>
      <c r="Q134" s="253"/>
      <c r="R134" s="253"/>
      <c r="X134" s="0"/>
    </row>
    <row r="135" s="436" customFormat="true" ht="15.75" hidden="false" customHeight="false" outlineLevel="0" collapsed="false">
      <c r="B135" s="553"/>
      <c r="C135" s="553"/>
      <c r="D135" s="553" t="s">
        <v>409</v>
      </c>
      <c r="E135" s="554" t="e">
        <f aca="false">#REF!</f>
        <v>#REF!</v>
      </c>
      <c r="G135" s="555" t="n">
        <f aca="false">J130+N113</f>
        <v>0</v>
      </c>
      <c r="I135" s="556" t="e">
        <f aca="false">G135-E135</f>
        <v>#REF!</v>
      </c>
      <c r="J135" s="56" t="e">
        <f aca="false">IF(I135&lt;0,"Sottoutilizzo FIS Docenti",IF(I135&gt;0,"Attenzione importo Programmazione eccessivo",""))</f>
        <v>#REF!</v>
      </c>
      <c r="L135" s="435"/>
      <c r="M135" s="435"/>
      <c r="N135" s="435"/>
      <c r="O135" s="435"/>
      <c r="P135" s="435"/>
      <c r="Q135" s="435"/>
      <c r="R135" s="435"/>
    </row>
    <row r="136" customFormat="false" ht="12.75" hidden="false" customHeight="false" outlineLevel="0" collapsed="false">
      <c r="M136" s="0"/>
      <c r="X136" s="0"/>
    </row>
    <row r="137" customFormat="false" ht="15.75" hidden="false" customHeight="true" outlineLevel="0" collapsed="false">
      <c r="A137" s="86" t="s">
        <v>410</v>
      </c>
      <c r="B137" s="512"/>
      <c r="D137" s="557" t="s">
        <v>411</v>
      </c>
      <c r="E137" s="558"/>
      <c r="F137" s="559" t="s">
        <v>412</v>
      </c>
      <c r="G137" s="559"/>
      <c r="H137" s="557" t="s">
        <v>413</v>
      </c>
      <c r="I137" s="557"/>
      <c r="J137" s="560" t="s">
        <v>414</v>
      </c>
      <c r="K137" s="560" t="s">
        <v>415</v>
      </c>
      <c r="L137" s="560" t="s">
        <v>416</v>
      </c>
      <c r="M137" s="560" t="s">
        <v>417</v>
      </c>
      <c r="O137" s="561" t="s">
        <v>418</v>
      </c>
      <c r="X137" s="0"/>
    </row>
    <row r="138" s="4" customFormat="true" ht="25.5" hidden="false" customHeight="true" outlineLevel="0" collapsed="false">
      <c r="B138" s="522" t="s">
        <v>419</v>
      </c>
      <c r="C138" s="522"/>
      <c r="D138" s="523" t="s">
        <v>279</v>
      </c>
      <c r="E138" s="562" t="s">
        <v>206</v>
      </c>
      <c r="F138" s="563" t="s">
        <v>279</v>
      </c>
      <c r="G138" s="562" t="s">
        <v>206</v>
      </c>
      <c r="H138" s="563" t="s">
        <v>279</v>
      </c>
      <c r="I138" s="564" t="s">
        <v>420</v>
      </c>
      <c r="J138" s="560"/>
      <c r="K138" s="560"/>
      <c r="L138" s="560"/>
      <c r="M138" s="560"/>
      <c r="N138" s="525" t="s">
        <v>282</v>
      </c>
      <c r="O138" s="561"/>
    </row>
    <row r="139" s="4" customFormat="true" ht="12.75" hidden="false" customHeight="false" outlineLevel="0" collapsed="false">
      <c r="A139" s="4" t="n">
        <v>1</v>
      </c>
      <c r="B139" s="565" t="s">
        <v>421</v>
      </c>
      <c r="C139" s="566"/>
      <c r="D139" s="308" t="n">
        <v>100</v>
      </c>
      <c r="E139" s="527" t="n">
        <f aca="false">D139*E177</f>
        <v>1647</v>
      </c>
      <c r="F139" s="567" t="n">
        <v>0</v>
      </c>
      <c r="G139" s="527" t="n">
        <f aca="false">F139*G177</f>
        <v>0</v>
      </c>
      <c r="H139" s="567" t="n">
        <v>0</v>
      </c>
      <c r="I139" s="527" t="n">
        <f aca="false">H139*I177</f>
        <v>0</v>
      </c>
      <c r="J139" s="288"/>
      <c r="K139" s="288"/>
      <c r="L139" s="288"/>
      <c r="M139" s="288"/>
      <c r="N139" s="568" t="n">
        <f aca="false">E139+G139+SUM(I139:M139)</f>
        <v>1647</v>
      </c>
      <c r="O139" s="84"/>
    </row>
    <row r="140" s="4" customFormat="true" ht="13.5" hidden="false" customHeight="false" outlineLevel="0" collapsed="false">
      <c r="A140" s="4" t="n">
        <v>2</v>
      </c>
      <c r="B140" s="565" t="s">
        <v>422</v>
      </c>
      <c r="C140" s="566"/>
      <c r="D140" s="308" t="n">
        <v>0</v>
      </c>
      <c r="E140" s="527" t="n">
        <f aca="false">D140*E178</f>
        <v>0</v>
      </c>
      <c r="F140" s="567" t="n">
        <v>0</v>
      </c>
      <c r="G140" s="527" t="n">
        <f aca="false">F140*G178</f>
        <v>0</v>
      </c>
      <c r="H140" s="567" t="n">
        <v>0</v>
      </c>
      <c r="I140" s="527" t="n">
        <f aca="false">H140*I178</f>
        <v>0</v>
      </c>
      <c r="J140" s="288"/>
      <c r="K140" s="288"/>
      <c r="L140" s="288"/>
      <c r="M140" s="288"/>
      <c r="N140" s="568" t="n">
        <f aca="false">E140+G140+SUM(I140:M140)</f>
        <v>0</v>
      </c>
      <c r="O140" s="84"/>
    </row>
    <row r="141" s="4" customFormat="true" ht="12.75" hidden="false" customHeight="false" outlineLevel="0" collapsed="false">
      <c r="B141" s="569" t="s">
        <v>423</v>
      </c>
      <c r="C141" s="569"/>
      <c r="D141" s="523" t="s">
        <v>279</v>
      </c>
      <c r="E141" s="570" t="s">
        <v>206</v>
      </c>
      <c r="F141" s="543" t="s">
        <v>279</v>
      </c>
      <c r="G141" s="570" t="s">
        <v>206</v>
      </c>
      <c r="H141" s="543" t="s">
        <v>279</v>
      </c>
      <c r="I141" s="570" t="s">
        <v>206</v>
      </c>
      <c r="J141" s="543"/>
      <c r="K141" s="570"/>
      <c r="L141" s="543"/>
      <c r="M141" s="543"/>
      <c r="N141" s="523"/>
      <c r="O141" s="84"/>
    </row>
    <row r="142" s="4" customFormat="true" ht="12.75" hidden="false" customHeight="false" outlineLevel="0" collapsed="false">
      <c r="A142" s="4" t="n">
        <v>3</v>
      </c>
      <c r="B142" s="565" t="s">
        <v>424</v>
      </c>
      <c r="C142" s="566"/>
      <c r="D142" s="308" t="n">
        <v>50</v>
      </c>
      <c r="E142" s="527" t="n">
        <f aca="false">D142*E$179</f>
        <v>653.5</v>
      </c>
      <c r="F142" s="567" t="n">
        <v>0</v>
      </c>
      <c r="G142" s="527" t="n">
        <f aca="false">F142*G$179</f>
        <v>0</v>
      </c>
      <c r="H142" s="567" t="n">
        <v>0</v>
      </c>
      <c r="I142" s="527" t="n">
        <f aca="false">H142*I$179</f>
        <v>0</v>
      </c>
      <c r="J142" s="288"/>
      <c r="K142" s="288"/>
      <c r="L142" s="288"/>
      <c r="M142" s="288"/>
      <c r="N142" s="568" t="n">
        <f aca="false">E142+G142+SUM(I142:M142)</f>
        <v>653.5</v>
      </c>
      <c r="O142" s="84"/>
    </row>
    <row r="143" s="4" customFormat="true" ht="12.75" hidden="false" customHeight="false" outlineLevel="0" collapsed="false">
      <c r="A143" s="4" t="n">
        <v>4</v>
      </c>
      <c r="B143" s="565" t="s">
        <v>425</v>
      </c>
      <c r="C143" s="566"/>
      <c r="D143" s="308" t="n">
        <v>50</v>
      </c>
      <c r="E143" s="527" t="n">
        <f aca="false">D143*E$179</f>
        <v>653.5</v>
      </c>
      <c r="F143" s="567" t="n">
        <v>0</v>
      </c>
      <c r="G143" s="527" t="n">
        <f aca="false">F143*G$179</f>
        <v>0</v>
      </c>
      <c r="H143" s="567" t="n">
        <v>0</v>
      </c>
      <c r="I143" s="527" t="n">
        <f aca="false">H143*I$179</f>
        <v>0</v>
      </c>
      <c r="J143" s="288"/>
      <c r="K143" s="288"/>
      <c r="L143" s="288"/>
      <c r="M143" s="288"/>
      <c r="N143" s="568" t="n">
        <f aca="false">E143+G143+SUM(I143:M143)</f>
        <v>653.5</v>
      </c>
      <c r="O143" s="84"/>
    </row>
    <row r="144" s="4" customFormat="true" ht="12.75" hidden="false" customHeight="false" outlineLevel="0" collapsed="false">
      <c r="A144" s="4" t="n">
        <v>5</v>
      </c>
      <c r="B144" s="565" t="s">
        <v>426</v>
      </c>
      <c r="C144" s="566"/>
      <c r="D144" s="308" t="n">
        <v>50</v>
      </c>
      <c r="E144" s="527" t="n">
        <f aca="false">D144*E$179</f>
        <v>653.5</v>
      </c>
      <c r="F144" s="567" t="n">
        <v>0</v>
      </c>
      <c r="G144" s="527" t="n">
        <f aca="false">F144*G$179</f>
        <v>0</v>
      </c>
      <c r="H144" s="567" t="n">
        <v>0</v>
      </c>
      <c r="I144" s="527" t="n">
        <f aca="false">H144*I$179</f>
        <v>0</v>
      </c>
      <c r="J144" s="288"/>
      <c r="K144" s="288"/>
      <c r="L144" s="288"/>
      <c r="M144" s="288"/>
      <c r="N144" s="568" t="n">
        <f aca="false">E144+G144+SUM(I144:M144)</f>
        <v>653.5</v>
      </c>
      <c r="O144" s="84"/>
    </row>
    <row r="145" s="4" customFormat="true" ht="12.75" hidden="false" customHeight="false" outlineLevel="0" collapsed="false">
      <c r="A145" s="4" t="n">
        <v>6</v>
      </c>
      <c r="B145" s="565" t="s">
        <v>427</v>
      </c>
      <c r="C145" s="566"/>
      <c r="D145" s="308" t="n">
        <v>50</v>
      </c>
      <c r="E145" s="527" t="n">
        <f aca="false">D145*E$179</f>
        <v>653.5</v>
      </c>
      <c r="F145" s="567" t="n">
        <v>0</v>
      </c>
      <c r="G145" s="527" t="n">
        <f aca="false">F145*G$179</f>
        <v>0</v>
      </c>
      <c r="H145" s="567" t="n">
        <v>0</v>
      </c>
      <c r="I145" s="527" t="n">
        <f aca="false">H145*I$179</f>
        <v>0</v>
      </c>
      <c r="J145" s="288"/>
      <c r="K145" s="288"/>
      <c r="L145" s="288"/>
      <c r="M145" s="288"/>
      <c r="N145" s="568" t="n">
        <f aca="false">E145+G145+SUM(I145:M145)</f>
        <v>653.5</v>
      </c>
      <c r="O145" s="84"/>
    </row>
    <row r="146" s="4" customFormat="true" ht="12.75" hidden="false" customHeight="false" outlineLevel="0" collapsed="false">
      <c r="A146" s="4" t="n">
        <v>7</v>
      </c>
      <c r="B146" s="565" t="s">
        <v>428</v>
      </c>
      <c r="C146" s="566"/>
      <c r="D146" s="308" t="n">
        <v>50</v>
      </c>
      <c r="E146" s="527" t="n">
        <f aca="false">D146*E$179</f>
        <v>653.5</v>
      </c>
      <c r="F146" s="567" t="n">
        <v>0</v>
      </c>
      <c r="G146" s="527" t="n">
        <f aca="false">F146*G$179</f>
        <v>0</v>
      </c>
      <c r="H146" s="567" t="n">
        <v>0</v>
      </c>
      <c r="I146" s="527" t="n">
        <f aca="false">H146*I$179</f>
        <v>0</v>
      </c>
      <c r="J146" s="288"/>
      <c r="K146" s="288"/>
      <c r="L146" s="288"/>
      <c r="M146" s="288"/>
      <c r="N146" s="568" t="n">
        <f aca="false">E146+G146+SUM(I146:M146)</f>
        <v>653.5</v>
      </c>
      <c r="O146" s="84"/>
    </row>
    <row r="147" s="4" customFormat="true" ht="12.75" hidden="false" customHeight="false" outlineLevel="0" collapsed="false">
      <c r="A147" s="4" t="n">
        <v>8</v>
      </c>
      <c r="B147" s="565"/>
      <c r="C147" s="566"/>
      <c r="D147" s="308" t="n">
        <v>0</v>
      </c>
      <c r="E147" s="527" t="n">
        <f aca="false">D147*E$179</f>
        <v>0</v>
      </c>
      <c r="F147" s="567" t="n">
        <v>0</v>
      </c>
      <c r="G147" s="527" t="n">
        <f aca="false">F147*G$179</f>
        <v>0</v>
      </c>
      <c r="H147" s="567" t="n">
        <v>0</v>
      </c>
      <c r="I147" s="527" t="n">
        <f aca="false">H147*I$179</f>
        <v>0</v>
      </c>
      <c r="J147" s="288"/>
      <c r="K147" s="288"/>
      <c r="L147" s="288"/>
      <c r="M147" s="288"/>
      <c r="N147" s="568" t="n">
        <f aca="false">E147+G147+SUM(I147:M147)</f>
        <v>0</v>
      </c>
      <c r="O147" s="84"/>
    </row>
    <row r="148" s="4" customFormat="true" ht="12.75" hidden="false" customHeight="false" outlineLevel="0" collapsed="false">
      <c r="A148" s="4" t="n">
        <v>9</v>
      </c>
      <c r="B148" s="565"/>
      <c r="C148" s="566"/>
      <c r="D148" s="308" t="n">
        <v>0</v>
      </c>
      <c r="E148" s="527" t="n">
        <f aca="false">D148*E$179</f>
        <v>0</v>
      </c>
      <c r="F148" s="567" t="n">
        <v>0</v>
      </c>
      <c r="G148" s="527" t="n">
        <f aca="false">F148*G$179</f>
        <v>0</v>
      </c>
      <c r="H148" s="567" t="n">
        <v>0</v>
      </c>
      <c r="I148" s="527" t="n">
        <f aca="false">H148*I$179</f>
        <v>0</v>
      </c>
      <c r="J148" s="288"/>
      <c r="K148" s="288"/>
      <c r="L148" s="288"/>
      <c r="M148" s="288"/>
      <c r="N148" s="568" t="n">
        <f aca="false">E148+G148+SUM(I148:M148)</f>
        <v>0</v>
      </c>
      <c r="O148" s="84"/>
    </row>
    <row r="149" s="4" customFormat="true" ht="12.75" hidden="false" customHeight="false" outlineLevel="0" collapsed="false">
      <c r="A149" s="4" t="n">
        <v>10</v>
      </c>
      <c r="B149" s="565"/>
      <c r="C149" s="566"/>
      <c r="D149" s="308" t="n">
        <v>0</v>
      </c>
      <c r="E149" s="527" t="n">
        <f aca="false">D149*E$179</f>
        <v>0</v>
      </c>
      <c r="F149" s="567" t="n">
        <v>0</v>
      </c>
      <c r="G149" s="527" t="n">
        <f aca="false">F149*G$179</f>
        <v>0</v>
      </c>
      <c r="H149" s="567" t="n">
        <v>0</v>
      </c>
      <c r="I149" s="527" t="n">
        <f aca="false">H149*I$179</f>
        <v>0</v>
      </c>
      <c r="J149" s="288"/>
      <c r="K149" s="288"/>
      <c r="L149" s="288"/>
      <c r="M149" s="288"/>
      <c r="N149" s="568" t="n">
        <f aca="false">E149+G149+SUM(I149:M149)</f>
        <v>0</v>
      </c>
      <c r="O149" s="84"/>
    </row>
    <row r="150" s="4" customFormat="true" ht="12.75" hidden="false" customHeight="false" outlineLevel="0" collapsed="false">
      <c r="A150" s="4" t="n">
        <v>11</v>
      </c>
      <c r="B150" s="565"/>
      <c r="C150" s="566"/>
      <c r="D150" s="308" t="n">
        <v>0</v>
      </c>
      <c r="E150" s="527" t="n">
        <f aca="false">D150*E$179</f>
        <v>0</v>
      </c>
      <c r="F150" s="567" t="n">
        <v>0</v>
      </c>
      <c r="G150" s="527" t="n">
        <f aca="false">F150*G$179</f>
        <v>0</v>
      </c>
      <c r="H150" s="567" t="n">
        <v>0</v>
      </c>
      <c r="I150" s="527" t="n">
        <f aca="false">H150*I$179</f>
        <v>0</v>
      </c>
      <c r="J150" s="288"/>
      <c r="K150" s="288"/>
      <c r="L150" s="288"/>
      <c r="M150" s="288"/>
      <c r="N150" s="568" t="n">
        <f aca="false">E150+G150+SUM(I150:M150)</f>
        <v>0</v>
      </c>
      <c r="O150" s="84"/>
    </row>
    <row r="151" s="4" customFormat="true" ht="13.5" hidden="false" customHeight="false" outlineLevel="0" collapsed="false">
      <c r="A151" s="4" t="n">
        <v>12</v>
      </c>
      <c r="B151" s="565"/>
      <c r="C151" s="566"/>
      <c r="D151" s="308" t="n">
        <v>0</v>
      </c>
      <c r="E151" s="527" t="n">
        <f aca="false">D151*E$179</f>
        <v>0</v>
      </c>
      <c r="F151" s="567" t="n">
        <v>0</v>
      </c>
      <c r="G151" s="527" t="n">
        <f aca="false">F151*G$179</f>
        <v>0</v>
      </c>
      <c r="H151" s="567" t="n">
        <v>0</v>
      </c>
      <c r="I151" s="527" t="n">
        <f aca="false">H151*I$179</f>
        <v>0</v>
      </c>
      <c r="J151" s="288"/>
      <c r="K151" s="288"/>
      <c r="L151" s="288"/>
      <c r="M151" s="288"/>
      <c r="N151" s="568" t="n">
        <f aca="false">E151+G151+SUM(I151:M151)</f>
        <v>0</v>
      </c>
      <c r="O151" s="84"/>
    </row>
    <row r="152" s="4" customFormat="true" ht="12.75" hidden="false" customHeight="false" outlineLevel="0" collapsed="false">
      <c r="B152" s="569" t="s">
        <v>429</v>
      </c>
      <c r="C152" s="569"/>
      <c r="D152" s="523" t="s">
        <v>279</v>
      </c>
      <c r="E152" s="523" t="s">
        <v>278</v>
      </c>
      <c r="F152" s="543" t="s">
        <v>279</v>
      </c>
      <c r="G152" s="570" t="s">
        <v>206</v>
      </c>
      <c r="H152" s="543" t="s">
        <v>279</v>
      </c>
      <c r="I152" s="570" t="s">
        <v>206</v>
      </c>
      <c r="J152" s="543"/>
      <c r="K152" s="570"/>
      <c r="L152" s="543"/>
      <c r="M152" s="543"/>
      <c r="N152" s="523"/>
      <c r="O152" s="84"/>
    </row>
    <row r="153" s="4" customFormat="true" ht="12.75" hidden="false" customHeight="false" outlineLevel="0" collapsed="false">
      <c r="A153" s="4" t="n">
        <v>12</v>
      </c>
      <c r="B153" s="0" t="s">
        <v>430</v>
      </c>
      <c r="C153" s="0"/>
      <c r="D153" s="308" t="n">
        <v>0</v>
      </c>
      <c r="E153" s="527" t="n">
        <f aca="false">D153*E$180</f>
        <v>0</v>
      </c>
      <c r="F153" s="567" t="n">
        <v>0</v>
      </c>
      <c r="G153" s="527" t="n">
        <f aca="false">F153*G$180</f>
        <v>0</v>
      </c>
      <c r="H153" s="567" t="n">
        <v>0</v>
      </c>
      <c r="I153" s="527" t="n">
        <f aca="false">H153*I$180</f>
        <v>0</v>
      </c>
      <c r="J153" s="288"/>
      <c r="K153" s="288"/>
      <c r="L153" s="288"/>
      <c r="M153" s="288"/>
      <c r="N153" s="568" t="n">
        <f aca="false">E153+G153+SUM(I153:M153)</f>
        <v>0</v>
      </c>
      <c r="O153" s="84"/>
    </row>
    <row r="154" s="4" customFormat="true" ht="12.75" hidden="false" customHeight="false" outlineLevel="0" collapsed="false">
      <c r="A154" s="4" t="n">
        <v>13</v>
      </c>
      <c r="B154" s="0" t="s">
        <v>431</v>
      </c>
      <c r="C154" s="0"/>
      <c r="D154" s="308" t="n">
        <v>0</v>
      </c>
      <c r="E154" s="527" t="n">
        <f aca="false">D154*E$180</f>
        <v>0</v>
      </c>
      <c r="F154" s="567" t="n">
        <v>0</v>
      </c>
      <c r="G154" s="527" t="n">
        <f aca="false">F154*G$180</f>
        <v>0</v>
      </c>
      <c r="H154" s="567" t="n">
        <v>0</v>
      </c>
      <c r="I154" s="527" t="n">
        <f aca="false">H154*I$180</f>
        <v>0</v>
      </c>
      <c r="J154" s="288"/>
      <c r="K154" s="288"/>
      <c r="L154" s="288"/>
      <c r="M154" s="288"/>
      <c r="N154" s="568" t="n">
        <f aca="false">E154+G154+SUM(I154:M154)</f>
        <v>0</v>
      </c>
      <c r="O154" s="84"/>
    </row>
    <row r="155" s="4" customFormat="true" ht="12.75" hidden="false" customHeight="false" outlineLevel="0" collapsed="false">
      <c r="A155" s="4" t="n">
        <v>14</v>
      </c>
      <c r="B155" s="0" t="s">
        <v>432</v>
      </c>
      <c r="C155" s="0"/>
      <c r="D155" s="308" t="n">
        <v>0</v>
      </c>
      <c r="E155" s="527" t="n">
        <f aca="false">D155*E$180</f>
        <v>0</v>
      </c>
      <c r="F155" s="567" t="n">
        <v>0</v>
      </c>
      <c r="G155" s="527" t="n">
        <f aca="false">F155*G$180</f>
        <v>0</v>
      </c>
      <c r="H155" s="567" t="n">
        <v>0</v>
      </c>
      <c r="I155" s="527" t="n">
        <f aca="false">H155*I$180</f>
        <v>0</v>
      </c>
      <c r="J155" s="288"/>
      <c r="K155" s="288"/>
      <c r="L155" s="288"/>
      <c r="M155" s="288"/>
      <c r="N155" s="568" t="n">
        <f aca="false">E155+G155+SUM(I155:M155)</f>
        <v>0</v>
      </c>
      <c r="O155" s="84"/>
    </row>
    <row r="156" s="4" customFormat="true" ht="12.75" hidden="false" customHeight="false" outlineLevel="0" collapsed="false">
      <c r="A156" s="4" t="n">
        <v>15</v>
      </c>
      <c r="B156" s="0" t="s">
        <v>433</v>
      </c>
      <c r="C156" s="0"/>
      <c r="D156" s="308" t="n">
        <v>0</v>
      </c>
      <c r="E156" s="527" t="n">
        <f aca="false">D156*E$180</f>
        <v>0</v>
      </c>
      <c r="F156" s="567" t="n">
        <v>0</v>
      </c>
      <c r="G156" s="527" t="n">
        <f aca="false">F156*G$180</f>
        <v>0</v>
      </c>
      <c r="H156" s="567" t="n">
        <v>0</v>
      </c>
      <c r="I156" s="527" t="n">
        <f aca="false">H156*I$180</f>
        <v>0</v>
      </c>
      <c r="J156" s="288"/>
      <c r="K156" s="288"/>
      <c r="L156" s="288"/>
      <c r="M156" s="288"/>
      <c r="N156" s="568" t="n">
        <f aca="false">E156+G156+SUM(I156:M156)</f>
        <v>0</v>
      </c>
      <c r="O156" s="84"/>
    </row>
    <row r="157" s="4" customFormat="true" ht="12.75" hidden="false" customHeight="false" outlineLevel="0" collapsed="false">
      <c r="A157" s="4" t="n">
        <v>16</v>
      </c>
      <c r="B157" s="0" t="s">
        <v>434</v>
      </c>
      <c r="C157" s="0"/>
      <c r="D157" s="308" t="n">
        <v>0</v>
      </c>
      <c r="E157" s="527" t="n">
        <f aca="false">D157*E$180</f>
        <v>0</v>
      </c>
      <c r="F157" s="567" t="n">
        <v>0</v>
      </c>
      <c r="G157" s="527" t="n">
        <f aca="false">F157*G$180</f>
        <v>0</v>
      </c>
      <c r="H157" s="567" t="n">
        <v>0</v>
      </c>
      <c r="I157" s="527" t="n">
        <f aca="false">H157*I$180</f>
        <v>0</v>
      </c>
      <c r="J157" s="288"/>
      <c r="K157" s="288"/>
      <c r="L157" s="288"/>
      <c r="M157" s="288"/>
      <c r="N157" s="568" t="n">
        <f aca="false">E157+G157+SUM(I157:M157)</f>
        <v>0</v>
      </c>
      <c r="O157" s="84"/>
    </row>
    <row r="158" s="4" customFormat="true" ht="12.75" hidden="false" customHeight="false" outlineLevel="0" collapsed="false">
      <c r="A158" s="4" t="n">
        <v>17</v>
      </c>
      <c r="B158" s="0" t="s">
        <v>435</v>
      </c>
      <c r="C158" s="0"/>
      <c r="D158" s="308" t="n">
        <v>0</v>
      </c>
      <c r="E158" s="527" t="n">
        <f aca="false">D158*E$180</f>
        <v>0</v>
      </c>
      <c r="F158" s="567" t="n">
        <v>0</v>
      </c>
      <c r="G158" s="527" t="n">
        <f aca="false">F158*G$180</f>
        <v>0</v>
      </c>
      <c r="H158" s="567" t="n">
        <v>0</v>
      </c>
      <c r="I158" s="527" t="n">
        <f aca="false">H158*I$180</f>
        <v>0</v>
      </c>
      <c r="J158" s="288"/>
      <c r="K158" s="288"/>
      <c r="L158" s="288"/>
      <c r="M158" s="288"/>
      <c r="N158" s="568" t="n">
        <f aca="false">E158+G158+SUM(I158:M158)</f>
        <v>0</v>
      </c>
      <c r="O158" s="84"/>
    </row>
    <row r="159" s="4" customFormat="true" ht="12.75" hidden="false" customHeight="false" outlineLevel="0" collapsed="false">
      <c r="A159" s="4" t="n">
        <v>18</v>
      </c>
      <c r="B159" s="0" t="s">
        <v>436</v>
      </c>
      <c r="C159" s="0"/>
      <c r="D159" s="308" t="n">
        <v>0</v>
      </c>
      <c r="E159" s="527" t="n">
        <f aca="false">D159*E$180</f>
        <v>0</v>
      </c>
      <c r="F159" s="567" t="n">
        <v>0</v>
      </c>
      <c r="G159" s="527" t="n">
        <f aca="false">F159*G$180</f>
        <v>0</v>
      </c>
      <c r="H159" s="567" t="n">
        <v>0</v>
      </c>
      <c r="I159" s="527" t="n">
        <f aca="false">H159*I$180</f>
        <v>0</v>
      </c>
      <c r="J159" s="288"/>
      <c r="K159" s="288"/>
      <c r="L159" s="288"/>
      <c r="M159" s="288"/>
      <c r="N159" s="568" t="n">
        <f aca="false">E159+G159+SUM(I159:M159)</f>
        <v>0</v>
      </c>
      <c r="O159" s="84"/>
    </row>
    <row r="160" s="4" customFormat="true" ht="12.75" hidden="false" customHeight="false" outlineLevel="0" collapsed="false">
      <c r="A160" s="4" t="n">
        <v>19</v>
      </c>
      <c r="B160" s="0" t="s">
        <v>437</v>
      </c>
      <c r="C160" s="0"/>
      <c r="D160" s="308" t="n">
        <v>0</v>
      </c>
      <c r="E160" s="527" t="n">
        <f aca="false">D160*E$180</f>
        <v>0</v>
      </c>
      <c r="F160" s="567" t="n">
        <v>0</v>
      </c>
      <c r="G160" s="527" t="n">
        <f aca="false">F160*G$180</f>
        <v>0</v>
      </c>
      <c r="H160" s="567" t="n">
        <v>0</v>
      </c>
      <c r="I160" s="527" t="n">
        <f aca="false">H160*I$180</f>
        <v>0</v>
      </c>
      <c r="J160" s="288"/>
      <c r="K160" s="288"/>
      <c r="L160" s="288"/>
      <c r="M160" s="288"/>
      <c r="N160" s="568" t="n">
        <f aca="false">E160+G160+SUM(I160:M160)</f>
        <v>0</v>
      </c>
      <c r="O160" s="84"/>
    </row>
    <row r="161" s="4" customFormat="true" ht="12.75" hidden="false" customHeight="false" outlineLevel="0" collapsed="false">
      <c r="A161" s="4" t="n">
        <v>20</v>
      </c>
      <c r="B161" s="0" t="s">
        <v>438</v>
      </c>
      <c r="C161" s="0"/>
      <c r="D161" s="308" t="n">
        <v>0</v>
      </c>
      <c r="E161" s="527" t="n">
        <f aca="false">D161*E$180</f>
        <v>0</v>
      </c>
      <c r="F161" s="567" t="n">
        <v>0</v>
      </c>
      <c r="G161" s="527" t="n">
        <f aca="false">F161*G$180</f>
        <v>0</v>
      </c>
      <c r="H161" s="567" t="n">
        <v>0</v>
      </c>
      <c r="I161" s="527" t="n">
        <f aca="false">H161*I$180</f>
        <v>0</v>
      </c>
      <c r="J161" s="288"/>
      <c r="K161" s="288"/>
      <c r="L161" s="288"/>
      <c r="M161" s="288"/>
      <c r="N161" s="568" t="n">
        <f aca="false">E161+G161+SUM(I161:M161)</f>
        <v>0</v>
      </c>
      <c r="O161" s="84"/>
    </row>
    <row r="162" s="4" customFormat="true" ht="12.75" hidden="false" customHeight="false" outlineLevel="0" collapsed="false">
      <c r="A162" s="4" t="n">
        <v>21</v>
      </c>
      <c r="B162" s="0" t="s">
        <v>439</v>
      </c>
      <c r="C162" s="0"/>
      <c r="D162" s="308" t="n">
        <v>0</v>
      </c>
      <c r="E162" s="527" t="n">
        <f aca="false">D162*E$180</f>
        <v>0</v>
      </c>
      <c r="F162" s="567" t="n">
        <v>0</v>
      </c>
      <c r="G162" s="527" t="n">
        <f aca="false">F162*G$180</f>
        <v>0</v>
      </c>
      <c r="H162" s="567" t="n">
        <v>0</v>
      </c>
      <c r="I162" s="527" t="n">
        <f aca="false">H162*I$180</f>
        <v>0</v>
      </c>
      <c r="J162" s="288"/>
      <c r="K162" s="288"/>
      <c r="L162" s="288"/>
      <c r="M162" s="288"/>
      <c r="N162" s="568" t="n">
        <f aca="false">E162+G162+SUM(I162:M162)</f>
        <v>0</v>
      </c>
      <c r="O162" s="84"/>
    </row>
    <row r="163" s="4" customFormat="true" ht="12.75" hidden="false" customHeight="false" outlineLevel="0" collapsed="false">
      <c r="A163" s="4" t="n">
        <v>22</v>
      </c>
      <c r="B163" s="0" t="s">
        <v>440</v>
      </c>
      <c r="C163" s="0"/>
      <c r="D163" s="308" t="n">
        <v>0</v>
      </c>
      <c r="E163" s="527" t="n">
        <f aca="false">D163*E$180</f>
        <v>0</v>
      </c>
      <c r="F163" s="567" t="n">
        <v>0</v>
      </c>
      <c r="G163" s="527" t="n">
        <f aca="false">F163*G$180</f>
        <v>0</v>
      </c>
      <c r="H163" s="567" t="n">
        <v>0</v>
      </c>
      <c r="I163" s="527" t="n">
        <f aca="false">H163*I$180</f>
        <v>0</v>
      </c>
      <c r="J163" s="288"/>
      <c r="K163" s="288"/>
      <c r="L163" s="288"/>
      <c r="M163" s="288"/>
      <c r="N163" s="568" t="n">
        <f aca="false">E163+G163+SUM(I163:M163)</f>
        <v>0</v>
      </c>
      <c r="O163" s="84"/>
    </row>
    <row r="164" s="4" customFormat="true" ht="12.75" hidden="false" customHeight="false" outlineLevel="0" collapsed="false">
      <c r="A164" s="4" t="n">
        <v>23</v>
      </c>
      <c r="B164" s="0" t="s">
        <v>441</v>
      </c>
      <c r="C164" s="0"/>
      <c r="D164" s="308" t="n">
        <v>0</v>
      </c>
      <c r="E164" s="527" t="n">
        <f aca="false">D164*E$180</f>
        <v>0</v>
      </c>
      <c r="F164" s="567" t="n">
        <v>0</v>
      </c>
      <c r="G164" s="527" t="n">
        <f aca="false">F164*G$180</f>
        <v>0</v>
      </c>
      <c r="H164" s="567" t="n">
        <v>0</v>
      </c>
      <c r="I164" s="527" t="n">
        <f aca="false">H164*I$180</f>
        <v>0</v>
      </c>
      <c r="J164" s="288"/>
      <c r="K164" s="288"/>
      <c r="L164" s="288"/>
      <c r="M164" s="288"/>
      <c r="N164" s="568" t="n">
        <f aca="false">E164+G164+SUM(I164:M164)</f>
        <v>0</v>
      </c>
      <c r="O164" s="84"/>
    </row>
    <row r="165" s="4" customFormat="true" ht="12.75" hidden="false" customHeight="false" outlineLevel="0" collapsed="false">
      <c r="A165" s="4" t="n">
        <v>24</v>
      </c>
      <c r="B165" s="0" t="s">
        <v>442</v>
      </c>
      <c r="C165" s="0"/>
      <c r="D165" s="308" t="n">
        <v>0</v>
      </c>
      <c r="E165" s="527" t="n">
        <f aca="false">D165*E$180</f>
        <v>0</v>
      </c>
      <c r="F165" s="567" t="n">
        <v>0</v>
      </c>
      <c r="G165" s="527" t="n">
        <f aca="false">F165*G$180</f>
        <v>0</v>
      </c>
      <c r="H165" s="567" t="n">
        <v>0</v>
      </c>
      <c r="I165" s="527" t="n">
        <f aca="false">H165*I$180</f>
        <v>0</v>
      </c>
      <c r="J165" s="288"/>
      <c r="K165" s="288"/>
      <c r="L165" s="288"/>
      <c r="M165" s="288"/>
      <c r="N165" s="568" t="n">
        <f aca="false">E165+G165+SUM(I165:M165)</f>
        <v>0</v>
      </c>
      <c r="O165" s="84"/>
    </row>
    <row r="166" s="4" customFormat="true" ht="12.75" hidden="false" customHeight="false" outlineLevel="0" collapsed="false">
      <c r="A166" s="4" t="n">
        <v>25</v>
      </c>
      <c r="B166" s="0" t="s">
        <v>443</v>
      </c>
      <c r="C166" s="0"/>
      <c r="D166" s="308" t="n">
        <v>0</v>
      </c>
      <c r="E166" s="527" t="n">
        <f aca="false">D166*E$180</f>
        <v>0</v>
      </c>
      <c r="F166" s="567" t="n">
        <v>0</v>
      </c>
      <c r="G166" s="527" t="n">
        <f aca="false">F166*G$180</f>
        <v>0</v>
      </c>
      <c r="H166" s="567" t="n">
        <v>0</v>
      </c>
      <c r="I166" s="527" t="n">
        <f aca="false">H166*I$180</f>
        <v>0</v>
      </c>
      <c r="J166" s="288"/>
      <c r="K166" s="288"/>
      <c r="L166" s="288"/>
      <c r="M166" s="288"/>
      <c r="N166" s="568" t="n">
        <f aca="false">E166+G166+SUM(I166:M166)</f>
        <v>0</v>
      </c>
      <c r="O166" s="84"/>
    </row>
    <row r="167" s="4" customFormat="true" ht="12.75" hidden="false" customHeight="false" outlineLevel="0" collapsed="false">
      <c r="A167" s="4" t="n">
        <v>26</v>
      </c>
      <c r="B167" s="0" t="s">
        <v>444</v>
      </c>
      <c r="C167" s="0"/>
      <c r="D167" s="308" t="n">
        <v>0</v>
      </c>
      <c r="E167" s="527" t="n">
        <f aca="false">D167*E$180</f>
        <v>0</v>
      </c>
      <c r="F167" s="567" t="n">
        <v>0</v>
      </c>
      <c r="G167" s="527" t="n">
        <f aca="false">F167*G$180</f>
        <v>0</v>
      </c>
      <c r="H167" s="567" t="n">
        <v>0</v>
      </c>
      <c r="I167" s="527" t="n">
        <f aca="false">H167*I$180</f>
        <v>0</v>
      </c>
      <c r="J167" s="288"/>
      <c r="K167" s="288"/>
      <c r="L167" s="288"/>
      <c r="M167" s="288"/>
      <c r="N167" s="568" t="n">
        <f aca="false">E167+G167+SUM(I167:M167)</f>
        <v>0</v>
      </c>
      <c r="O167" s="84"/>
    </row>
    <row r="168" s="4" customFormat="true" ht="12.75" hidden="false" customHeight="false" outlineLevel="0" collapsed="false">
      <c r="A168" s="4" t="n">
        <v>27</v>
      </c>
      <c r="B168" s="0" t="s">
        <v>445</v>
      </c>
      <c r="C168" s="0"/>
      <c r="D168" s="308" t="n">
        <v>0</v>
      </c>
      <c r="E168" s="527" t="n">
        <f aca="false">D168*E$180</f>
        <v>0</v>
      </c>
      <c r="F168" s="567" t="n">
        <v>0</v>
      </c>
      <c r="G168" s="527" t="n">
        <f aca="false">F168*G$180</f>
        <v>0</v>
      </c>
      <c r="H168" s="567" t="n">
        <v>0</v>
      </c>
      <c r="I168" s="527" t="n">
        <f aca="false">H168*I$180</f>
        <v>0</v>
      </c>
      <c r="J168" s="288"/>
      <c r="K168" s="288"/>
      <c r="L168" s="288"/>
      <c r="M168" s="288"/>
      <c r="N168" s="568" t="n">
        <f aca="false">E168+G168+SUM(I168:M168)</f>
        <v>0</v>
      </c>
      <c r="O168" s="84"/>
    </row>
    <row r="169" s="4" customFormat="true" ht="12.75" hidden="false" customHeight="false" outlineLevel="0" collapsed="false">
      <c r="A169" s="4" t="n">
        <v>28</v>
      </c>
      <c r="B169" s="0" t="s">
        <v>446</v>
      </c>
      <c r="C169" s="0"/>
      <c r="D169" s="308" t="n">
        <v>0</v>
      </c>
      <c r="E169" s="527" t="n">
        <f aca="false">D169*E$180</f>
        <v>0</v>
      </c>
      <c r="F169" s="567" t="n">
        <v>0</v>
      </c>
      <c r="G169" s="527" t="n">
        <f aca="false">F169*G$180</f>
        <v>0</v>
      </c>
      <c r="H169" s="567" t="n">
        <v>0</v>
      </c>
      <c r="I169" s="527" t="n">
        <f aca="false">H169*I$180</f>
        <v>0</v>
      </c>
      <c r="J169" s="288"/>
      <c r="K169" s="288"/>
      <c r="L169" s="288"/>
      <c r="M169" s="288"/>
      <c r="N169" s="568" t="n">
        <f aca="false">E169+G169+SUM(I169:M169)</f>
        <v>0</v>
      </c>
      <c r="O169" s="84"/>
    </row>
    <row r="170" s="4" customFormat="true" ht="12.75" hidden="false" customHeight="false" outlineLevel="0" collapsed="false">
      <c r="A170" s="4" t="n">
        <v>29</v>
      </c>
      <c r="B170" s="0" t="s">
        <v>447</v>
      </c>
      <c r="C170" s="0"/>
      <c r="D170" s="308" t="n">
        <v>0</v>
      </c>
      <c r="E170" s="527" t="n">
        <f aca="false">D170*E$180</f>
        <v>0</v>
      </c>
      <c r="F170" s="567" t="n">
        <v>0</v>
      </c>
      <c r="G170" s="527" t="n">
        <f aca="false">F170*G$180</f>
        <v>0</v>
      </c>
      <c r="H170" s="567" t="n">
        <v>0</v>
      </c>
      <c r="I170" s="527" t="n">
        <f aca="false">H170*I$180</f>
        <v>0</v>
      </c>
      <c r="J170" s="288"/>
      <c r="K170" s="288"/>
      <c r="L170" s="288"/>
      <c r="M170" s="288"/>
      <c r="N170" s="568" t="n">
        <f aca="false">E170+G170+SUM(I170:M170)</f>
        <v>0</v>
      </c>
      <c r="O170" s="84"/>
    </row>
    <row r="171" s="4" customFormat="true" ht="12.75" hidden="false" customHeight="false" outlineLevel="0" collapsed="false">
      <c r="A171" s="4" t="n">
        <v>30</v>
      </c>
      <c r="B171" s="0" t="s">
        <v>448</v>
      </c>
      <c r="C171" s="0"/>
      <c r="D171" s="308" t="n">
        <v>0</v>
      </c>
      <c r="E171" s="527" t="n">
        <f aca="false">D171*E$180</f>
        <v>0</v>
      </c>
      <c r="F171" s="567" t="n">
        <v>0</v>
      </c>
      <c r="G171" s="527" t="n">
        <f aca="false">F171*G$180</f>
        <v>0</v>
      </c>
      <c r="H171" s="567" t="n">
        <v>0</v>
      </c>
      <c r="I171" s="527" t="n">
        <f aca="false">H171*I$180</f>
        <v>0</v>
      </c>
      <c r="J171" s="288"/>
      <c r="K171" s="288"/>
      <c r="L171" s="288"/>
      <c r="M171" s="288"/>
      <c r="N171" s="568" t="n">
        <f aca="false">E171+G171+SUM(I171:M171)</f>
        <v>0</v>
      </c>
      <c r="O171" s="84"/>
    </row>
    <row r="172" s="4" customFormat="true" ht="12.75" hidden="false" customHeight="false" outlineLevel="0" collapsed="false">
      <c r="A172" s="4" t="n">
        <v>31</v>
      </c>
      <c r="B172" s="0" t="s">
        <v>449</v>
      </c>
      <c r="C172" s="0"/>
      <c r="D172" s="308" t="n">
        <v>0</v>
      </c>
      <c r="E172" s="527" t="n">
        <f aca="false">D172*E$180</f>
        <v>0</v>
      </c>
      <c r="F172" s="567" t="n">
        <v>0</v>
      </c>
      <c r="G172" s="527" t="n">
        <f aca="false">F172*G$180</f>
        <v>0</v>
      </c>
      <c r="H172" s="567" t="n">
        <v>0</v>
      </c>
      <c r="I172" s="527" t="n">
        <f aca="false">H172*I$180</f>
        <v>0</v>
      </c>
      <c r="J172" s="288"/>
      <c r="K172" s="288"/>
      <c r="L172" s="288"/>
      <c r="M172" s="288"/>
      <c r="N172" s="568" t="n">
        <f aca="false">E172+G172+SUM(I172:M172)</f>
        <v>0</v>
      </c>
      <c r="O172" s="84"/>
    </row>
    <row r="173" s="4" customFormat="true" ht="12.75" hidden="false" customHeight="false" outlineLevel="0" collapsed="false">
      <c r="C173" s="94" t="s">
        <v>450</v>
      </c>
      <c r="D173" s="571" t="n">
        <f aca="false">SUM(D139:D172)</f>
        <v>350</v>
      </c>
      <c r="E173" s="572" t="n">
        <f aca="false">SUM(E139:E172)</f>
        <v>4914.5</v>
      </c>
      <c r="F173" s="571" t="n">
        <f aca="false">SUM(F139:F172)</f>
        <v>0</v>
      </c>
      <c r="G173" s="572" t="n">
        <f aca="false">SUM(G139:G172)</f>
        <v>0</v>
      </c>
      <c r="H173" s="571" t="n">
        <f aca="false">SUM(H139:H172)</f>
        <v>0</v>
      </c>
      <c r="I173" s="572" t="n">
        <f aca="false">SUM(I139:I172)</f>
        <v>0</v>
      </c>
      <c r="J173" s="572" t="n">
        <f aca="false">SUM(J139:J172)</f>
        <v>0</v>
      </c>
      <c r="K173" s="572" t="n">
        <f aca="false">SUM(K139:K172)</f>
        <v>0</v>
      </c>
      <c r="L173" s="572" t="n">
        <f aca="false">SUM(L139:L172)</f>
        <v>0</v>
      </c>
      <c r="M173" s="572" t="n">
        <f aca="false">SUM(M139:M172)</f>
        <v>0</v>
      </c>
      <c r="N173" s="568" t="n">
        <f aca="false">SUM(N139:N172)</f>
        <v>4914.5</v>
      </c>
    </row>
    <row r="174" customFormat="false" ht="12.75" hidden="false" customHeight="false" outlineLevel="0" collapsed="false">
      <c r="M174" s="0"/>
      <c r="X174" s="0"/>
    </row>
    <row r="175" s="4" customFormat="true" ht="12.75" hidden="false" customHeight="false" outlineLevel="0" collapsed="false">
      <c r="C175" s="492" t="s">
        <v>451</v>
      </c>
      <c r="D175" s="573" t="s">
        <v>411</v>
      </c>
      <c r="E175" s="574"/>
      <c r="F175" s="575" t="s">
        <v>412</v>
      </c>
      <c r="G175" s="575"/>
      <c r="H175" s="576" t="s">
        <v>413</v>
      </c>
      <c r="I175" s="577"/>
    </row>
    <row r="176" s="4" customFormat="true" ht="12.75" hidden="false" customHeight="false" outlineLevel="0" collapsed="false">
      <c r="B176" s="578"/>
      <c r="C176" s="578" t="s">
        <v>452</v>
      </c>
      <c r="D176" s="523"/>
      <c r="E176" s="523" t="s">
        <v>278</v>
      </c>
      <c r="F176" s="523"/>
      <c r="G176" s="523" t="s">
        <v>278</v>
      </c>
      <c r="H176" s="523"/>
      <c r="I176" s="523" t="s">
        <v>278</v>
      </c>
    </row>
    <row r="177" s="4" customFormat="true" ht="12.75" hidden="false" customHeight="false" outlineLevel="0" collapsed="false">
      <c r="C177" s="579" t="s">
        <v>421</v>
      </c>
      <c r="D177" s="321"/>
      <c r="E177" s="527" t="n">
        <f aca="false">Parametri!C11</f>
        <v>16.47</v>
      </c>
      <c r="F177" s="308"/>
      <c r="G177" s="527" t="n">
        <f aca="false">Parametri!C15</f>
        <v>18.75</v>
      </c>
      <c r="H177" s="308"/>
      <c r="I177" s="527" t="n">
        <f aca="false">Parametri!C19</f>
        <v>22.16</v>
      </c>
    </row>
    <row r="178" s="4" customFormat="true" ht="12.75" hidden="false" customHeight="false" outlineLevel="0" collapsed="false">
      <c r="C178" s="579" t="s">
        <v>422</v>
      </c>
      <c r="D178" s="321"/>
      <c r="E178" s="527" t="n">
        <f aca="false">Parametri!C12</f>
        <v>14.77</v>
      </c>
      <c r="F178" s="308"/>
      <c r="G178" s="527" t="n">
        <f aca="false">Parametri!C16</f>
        <v>16.47</v>
      </c>
      <c r="H178" s="308"/>
      <c r="I178" s="527" t="n">
        <f aca="false">Parametri!C20</f>
        <v>19.32</v>
      </c>
    </row>
    <row r="179" s="4" customFormat="true" ht="12.75" hidden="false" customHeight="false" outlineLevel="0" collapsed="false">
      <c r="C179" s="579" t="s">
        <v>453</v>
      </c>
      <c r="D179" s="321"/>
      <c r="E179" s="527" t="n">
        <f aca="false">Parametri!C13</f>
        <v>13.07</v>
      </c>
      <c r="F179" s="308"/>
      <c r="G179" s="527" t="n">
        <f aca="false">Parametri!C17</f>
        <v>14.77</v>
      </c>
      <c r="H179" s="308"/>
      <c r="I179" s="527" t="n">
        <f aca="false">Parametri!C21</f>
        <v>17.04</v>
      </c>
    </row>
    <row r="180" s="4" customFormat="true" ht="12.75" hidden="false" customHeight="false" outlineLevel="0" collapsed="false">
      <c r="C180" s="580" t="s">
        <v>454</v>
      </c>
      <c r="D180" s="321"/>
      <c r="E180" s="527" t="n">
        <f aca="false">Parametri!C14</f>
        <v>11.36</v>
      </c>
      <c r="F180" s="308"/>
      <c r="G180" s="527" t="n">
        <f aca="false">Parametri!C18</f>
        <v>13.07</v>
      </c>
      <c r="H180" s="308"/>
      <c r="I180" s="527" t="n">
        <f aca="false">Parametri!C22</f>
        <v>15.34</v>
      </c>
    </row>
    <row r="181" customFormat="false" ht="12.75" hidden="false" customHeight="false" outlineLevel="0" collapsed="false">
      <c r="M181" s="0"/>
      <c r="X181" s="0"/>
    </row>
    <row r="182" s="4" customFormat="true" ht="27" hidden="false" customHeight="true" outlineLevel="0" collapsed="false">
      <c r="B182" s="0"/>
      <c r="C182" s="538" t="s">
        <v>271</v>
      </c>
      <c r="D182" s="581" t="s">
        <v>455</v>
      </c>
      <c r="E182" s="581"/>
      <c r="F182" s="582" t="s">
        <v>456</v>
      </c>
      <c r="G182" s="582"/>
    </row>
    <row r="183" customFormat="false" ht="12.75" hidden="false" customHeight="false" outlineLevel="0" collapsed="false">
      <c r="B183" s="583" t="s">
        <v>457</v>
      </c>
      <c r="C183" s="523" t="s">
        <v>278</v>
      </c>
      <c r="D183" s="523" t="s">
        <v>279</v>
      </c>
      <c r="E183" s="523" t="s">
        <v>206</v>
      </c>
      <c r="F183" s="523" t="s">
        <v>279</v>
      </c>
      <c r="G183" s="523" t="s">
        <v>206</v>
      </c>
      <c r="I183" s="525" t="s">
        <v>282</v>
      </c>
      <c r="M183" s="0"/>
      <c r="X183" s="0"/>
    </row>
    <row r="184" customFormat="false" ht="12.75" hidden="false" customHeight="false" outlineLevel="0" collapsed="false">
      <c r="B184" s="84" t="s">
        <v>458</v>
      </c>
      <c r="C184" s="584" t="n">
        <v>0</v>
      </c>
      <c r="D184" s="567" t="n">
        <v>0</v>
      </c>
      <c r="E184" s="527" t="n">
        <f aca="false">D184*E$198</f>
        <v>0</v>
      </c>
      <c r="F184" s="567" t="n">
        <v>0</v>
      </c>
      <c r="G184" s="527" t="n">
        <f aca="false">F184*G$198</f>
        <v>0</v>
      </c>
      <c r="I184" s="532" t="n">
        <f aca="false">C184+E184+G184</f>
        <v>0</v>
      </c>
      <c r="M184" s="0"/>
      <c r="X184" s="0"/>
    </row>
    <row r="185" customFormat="false" ht="12.75" hidden="false" customHeight="false" outlineLevel="0" collapsed="false">
      <c r="B185" s="84" t="s">
        <v>459</v>
      </c>
      <c r="C185" s="584"/>
      <c r="D185" s="567" t="n">
        <v>0</v>
      </c>
      <c r="E185" s="527" t="n">
        <f aca="false">D185*E$198</f>
        <v>0</v>
      </c>
      <c r="F185" s="567" t="n">
        <v>0</v>
      </c>
      <c r="G185" s="527" t="n">
        <f aca="false">F185*G$198</f>
        <v>0</v>
      </c>
      <c r="I185" s="532" t="n">
        <f aca="false">C185+E185+G185</f>
        <v>0</v>
      </c>
      <c r="M185" s="0"/>
      <c r="X185" s="0"/>
    </row>
    <row r="186" customFormat="false" ht="12.75" hidden="false" customHeight="false" outlineLevel="0" collapsed="false">
      <c r="B186" s="84" t="s">
        <v>460</v>
      </c>
      <c r="C186" s="584"/>
      <c r="D186" s="567" t="n">
        <v>0</v>
      </c>
      <c r="E186" s="527" t="n">
        <f aca="false">D186*E$198</f>
        <v>0</v>
      </c>
      <c r="F186" s="567" t="n">
        <v>0</v>
      </c>
      <c r="G186" s="527" t="n">
        <f aca="false">F186*G$198</f>
        <v>0</v>
      </c>
      <c r="I186" s="532" t="n">
        <f aca="false">C186+E186+G186</f>
        <v>0</v>
      </c>
      <c r="M186" s="0"/>
      <c r="X186" s="0"/>
    </row>
    <row r="187" customFormat="false" ht="12.75" hidden="false" customHeight="false" outlineLevel="0" collapsed="false">
      <c r="B187" s="84" t="s">
        <v>461</v>
      </c>
      <c r="C187" s="584"/>
      <c r="D187" s="567" t="n">
        <v>0</v>
      </c>
      <c r="E187" s="527" t="n">
        <f aca="false">D187*E$198</f>
        <v>0</v>
      </c>
      <c r="F187" s="567" t="n">
        <v>0</v>
      </c>
      <c r="G187" s="527" t="n">
        <f aca="false">F187*G$198</f>
        <v>0</v>
      </c>
      <c r="I187" s="532" t="n">
        <f aca="false">C187+E187+G187</f>
        <v>0</v>
      </c>
      <c r="M187" s="0"/>
      <c r="X187" s="0"/>
    </row>
    <row r="188" customFormat="false" ht="12.75" hidden="false" customHeight="true" outlineLevel="0" collapsed="false">
      <c r="B188" s="84" t="s">
        <v>462</v>
      </c>
      <c r="C188" s="584"/>
      <c r="D188" s="567" t="n">
        <v>0</v>
      </c>
      <c r="E188" s="527" t="n">
        <f aca="false">D188*E$198</f>
        <v>0</v>
      </c>
      <c r="F188" s="567" t="n">
        <v>0</v>
      </c>
      <c r="G188" s="527" t="n">
        <f aca="false">F188*G$198</f>
        <v>0</v>
      </c>
      <c r="I188" s="532" t="n">
        <f aca="false">C188+E188+G188</f>
        <v>0</v>
      </c>
      <c r="M188" s="0"/>
      <c r="X188" s="0"/>
    </row>
    <row r="189" customFormat="false" ht="12.75" hidden="false" customHeight="false" outlineLevel="0" collapsed="false">
      <c r="B189" s="84" t="s">
        <v>463</v>
      </c>
      <c r="C189" s="584"/>
      <c r="D189" s="567" t="n">
        <v>0</v>
      </c>
      <c r="E189" s="527" t="n">
        <f aca="false">D189*E$198</f>
        <v>0</v>
      </c>
      <c r="F189" s="567" t="n">
        <v>0</v>
      </c>
      <c r="G189" s="527" t="n">
        <f aca="false">F189*G$198</f>
        <v>0</v>
      </c>
      <c r="I189" s="532" t="n">
        <f aca="false">C189+E189+G189</f>
        <v>0</v>
      </c>
      <c r="M189" s="0"/>
      <c r="X189" s="0"/>
    </row>
    <row r="190" customFormat="false" ht="12.75" hidden="false" customHeight="false" outlineLevel="0" collapsed="false">
      <c r="B190" s="84" t="s">
        <v>464</v>
      </c>
      <c r="C190" s="584"/>
      <c r="D190" s="567" t="n">
        <v>0</v>
      </c>
      <c r="E190" s="527" t="n">
        <f aca="false">D190*E$198</f>
        <v>0</v>
      </c>
      <c r="F190" s="567" t="n">
        <v>0</v>
      </c>
      <c r="G190" s="527" t="n">
        <f aca="false">F190*G$198</f>
        <v>0</v>
      </c>
      <c r="I190" s="532" t="n">
        <f aca="false">C190+E190+G190</f>
        <v>0</v>
      </c>
      <c r="M190" s="0"/>
      <c r="X190" s="0"/>
    </row>
    <row r="191" customFormat="false" ht="12.75" hidden="false" customHeight="false" outlineLevel="0" collapsed="false">
      <c r="B191" s="84" t="s">
        <v>465</v>
      </c>
      <c r="C191" s="584"/>
      <c r="D191" s="567" t="n">
        <v>0</v>
      </c>
      <c r="E191" s="527" t="n">
        <f aca="false">D191*E$198</f>
        <v>0</v>
      </c>
      <c r="F191" s="567" t="n">
        <v>0</v>
      </c>
      <c r="G191" s="527" t="n">
        <f aca="false">F191*G$198</f>
        <v>0</v>
      </c>
      <c r="I191" s="532" t="n">
        <f aca="false">C191+E191+G191</f>
        <v>0</v>
      </c>
      <c r="J191" s="253"/>
      <c r="M191" s="0"/>
      <c r="X191" s="0"/>
    </row>
    <row r="192" customFormat="false" ht="12.75" hidden="false" customHeight="false" outlineLevel="0" collapsed="false">
      <c r="B192" s="84" t="s">
        <v>466</v>
      </c>
      <c r="C192" s="584"/>
      <c r="D192" s="567" t="n">
        <v>0</v>
      </c>
      <c r="E192" s="527" t="n">
        <f aca="false">D192*E$198</f>
        <v>0</v>
      </c>
      <c r="F192" s="567" t="n">
        <v>0</v>
      </c>
      <c r="G192" s="527" t="n">
        <f aca="false">F192*G$198</f>
        <v>0</v>
      </c>
      <c r="I192" s="532" t="n">
        <f aca="false">C192+E192+G192</f>
        <v>0</v>
      </c>
      <c r="M192" s="0"/>
      <c r="X192" s="0"/>
    </row>
    <row r="193" customFormat="false" ht="12.75" hidden="false" customHeight="false" outlineLevel="0" collapsed="false">
      <c r="B193" s="84" t="s">
        <v>467</v>
      </c>
      <c r="C193" s="584"/>
      <c r="D193" s="567" t="n">
        <v>0</v>
      </c>
      <c r="E193" s="527" t="n">
        <f aca="false">D193*E$198</f>
        <v>0</v>
      </c>
      <c r="F193" s="567" t="n">
        <v>0</v>
      </c>
      <c r="G193" s="527" t="n">
        <f aca="false">F193*G$198</f>
        <v>0</v>
      </c>
      <c r="I193" s="532" t="n">
        <f aca="false">C193+E193+G193</f>
        <v>0</v>
      </c>
      <c r="J193" s="253"/>
      <c r="M193" s="0"/>
      <c r="X193" s="0"/>
    </row>
    <row r="194" s="4" customFormat="true" ht="12.75" hidden="false" customHeight="false" outlineLevel="0" collapsed="false">
      <c r="B194" s="580" t="s">
        <v>404</v>
      </c>
      <c r="C194" s="532" t="n">
        <f aca="false">SUM(C184:C193)</f>
        <v>0</v>
      </c>
      <c r="D194" s="548" t="n">
        <f aca="false">SUM(D184:D193)</f>
        <v>0</v>
      </c>
      <c r="E194" s="532" t="n">
        <f aca="false">SUM(E184:E193)</f>
        <v>0</v>
      </c>
      <c r="F194" s="548" t="n">
        <f aca="false">SUM(F184:F193)</f>
        <v>0</v>
      </c>
      <c r="G194" s="532" t="n">
        <f aca="false">SUM(G184:G193)</f>
        <v>0</v>
      </c>
      <c r="I194" s="532" t="n">
        <f aca="false">SUM(I184:I193)</f>
        <v>0</v>
      </c>
      <c r="J194" s="0"/>
    </row>
    <row r="195" customFormat="false" ht="12.75" hidden="false" customHeight="false" outlineLevel="0" collapsed="false">
      <c r="M195" s="0"/>
      <c r="X195" s="0"/>
    </row>
    <row r="196" s="4" customFormat="true" ht="12.75" hidden="true" customHeight="false" outlineLevel="0" collapsed="false">
      <c r="C196" s="492" t="s">
        <v>451</v>
      </c>
      <c r="D196" s="575" t="s">
        <v>412</v>
      </c>
      <c r="E196" s="575"/>
      <c r="F196" s="576" t="s">
        <v>413</v>
      </c>
      <c r="G196" s="577"/>
    </row>
    <row r="197" s="4" customFormat="true" ht="12.75" hidden="true" customHeight="false" outlineLevel="0" collapsed="false">
      <c r="B197" s="578"/>
      <c r="C197" s="578" t="s">
        <v>457</v>
      </c>
      <c r="D197" s="523"/>
      <c r="E197" s="523" t="s">
        <v>278</v>
      </c>
      <c r="F197" s="523"/>
      <c r="G197" s="523" t="s">
        <v>278</v>
      </c>
    </row>
    <row r="198" s="4" customFormat="true" ht="12.75" hidden="true" customHeight="false" outlineLevel="0" collapsed="false">
      <c r="C198" s="579" t="s">
        <v>468</v>
      </c>
      <c r="D198" s="321"/>
      <c r="E198" s="537" t="n">
        <f aca="false">Parametri!C27</f>
        <v>14.2</v>
      </c>
      <c r="F198" s="308"/>
      <c r="G198" s="537" t="n">
        <f aca="false">Parametri!C29</f>
        <v>28.41</v>
      </c>
    </row>
    <row r="199" customFormat="false" ht="12.75" hidden="false" customHeight="false" outlineLevel="0" collapsed="false">
      <c r="B199" s="253"/>
      <c r="E199" s="525" t="s">
        <v>469</v>
      </c>
      <c r="F199" s="525"/>
      <c r="G199" s="525" t="s">
        <v>407</v>
      </c>
      <c r="H199" s="525"/>
      <c r="I199" s="525" t="s">
        <v>408</v>
      </c>
      <c r="L199" s="253"/>
      <c r="M199" s="253"/>
      <c r="N199" s="253"/>
      <c r="O199" s="253"/>
      <c r="P199" s="253"/>
      <c r="Q199" s="253"/>
      <c r="R199" s="253"/>
      <c r="X199" s="0"/>
    </row>
    <row r="200" s="436" customFormat="true" ht="15.75" hidden="false" customHeight="false" outlineLevel="0" collapsed="false">
      <c r="B200" s="553"/>
      <c r="C200" s="553"/>
      <c r="D200" s="553" t="s">
        <v>470</v>
      </c>
      <c r="E200" s="554" t="e">
        <f aca="false">#REF!</f>
        <v>#REF!</v>
      </c>
      <c r="G200" s="555" t="n">
        <f aca="false">I194+N173</f>
        <v>4914.5</v>
      </c>
      <c r="I200" s="556" t="e">
        <f aca="false">G200-E200</f>
        <v>#REF!</v>
      </c>
      <c r="J200" s="56" t="e">
        <f aca="false">IF(I200&lt;0,"Sottoutilizzo FIS ATA",IF(I200&gt;0,"Attenzione importo Programmazione eccessivo",""))</f>
        <v>#REF!</v>
      </c>
      <c r="L200" s="435"/>
      <c r="M200" s="435"/>
      <c r="N200" s="435"/>
      <c r="O200" s="435"/>
      <c r="P200" s="435"/>
      <c r="Q200" s="435"/>
      <c r="R200" s="435"/>
    </row>
    <row r="202" customFormat="false" ht="15" hidden="false" customHeight="false" outlineLevel="0" collapsed="false">
      <c r="A202" s="86" t="s">
        <v>471</v>
      </c>
      <c r="M202" s="0"/>
      <c r="X202" s="0"/>
    </row>
    <row r="204" s="436" customFormat="true" ht="15.75" hidden="false" customHeight="false" outlineLevel="0" collapsed="false">
      <c r="B204" s="0" t="s">
        <v>472</v>
      </c>
      <c r="C204" s="525" t="s">
        <v>406</v>
      </c>
      <c r="D204" s="0"/>
      <c r="E204" s="525" t="s">
        <v>407</v>
      </c>
      <c r="G204" s="525" t="s">
        <v>408</v>
      </c>
      <c r="I204" s="525" t="s">
        <v>473</v>
      </c>
      <c r="L204" s="435"/>
    </row>
    <row r="205" s="436" customFormat="true" ht="15.75" hidden="false" customHeight="false" outlineLevel="0" collapsed="false">
      <c r="B205" s="553" t="s">
        <v>409</v>
      </c>
      <c r="C205" s="554" t="e">
        <f aca="false">#REF!</f>
        <v>#REF!</v>
      </c>
      <c r="E205" s="555" t="n">
        <f aca="false">N113</f>
        <v>0</v>
      </c>
      <c r="G205" s="556" t="e">
        <f aca="false">E205-C205</f>
        <v>#REF!</v>
      </c>
      <c r="I205" s="585" t="e">
        <f aca="false">IF(C205&lt;&gt;0,E205/C205,0)</f>
        <v>#REF!</v>
      </c>
      <c r="J205" s="56" t="e">
        <f aca="false">IF(G205&lt;0,"Sottoutilizzo FIS Docenti",IF(G205&gt;0,"Attenzione importo Programmazione oltre Contrattato",""))</f>
        <v>#REF!</v>
      </c>
      <c r="L205" s="435"/>
    </row>
    <row r="206" s="436" customFormat="true" ht="15.75" hidden="false" customHeight="false" outlineLevel="0" collapsed="false">
      <c r="B206" s="553" t="s">
        <v>474</v>
      </c>
      <c r="C206" s="554" t="e">
        <f aca="false">#REF!</f>
        <v>#REF!</v>
      </c>
      <c r="E206" s="555" t="n">
        <f aca="false">G200</f>
        <v>4914.5</v>
      </c>
      <c r="G206" s="556" t="e">
        <f aca="false">E206-C206</f>
        <v>#REF!</v>
      </c>
      <c r="I206" s="585" t="e">
        <f aca="false">IF(C206&lt;&gt;0,E206/C206,0)</f>
        <v>#REF!</v>
      </c>
      <c r="J206" s="56" t="e">
        <f aca="false">IF(G206&lt;0,"Sottoutilizzo FIS ATA",IF(G206&gt;0,"Attenzione importo Programmazione oltre Contrattato",""))</f>
        <v>#REF!</v>
      </c>
      <c r="L206" s="435"/>
    </row>
    <row r="207" customFormat="false" ht="15.75" hidden="false" customHeight="false" outlineLevel="0" collapsed="false">
      <c r="B207" s="553" t="s">
        <v>475</v>
      </c>
      <c r="C207" s="554" t="e">
        <f aca="false">SUM(C205:C206)</f>
        <v>#REF!</v>
      </c>
      <c r="E207" s="555" t="n">
        <f aca="false">SUM(E205:E206)</f>
        <v>4914.5</v>
      </c>
      <c r="G207" s="556" t="e">
        <f aca="false">SUM(G205:G206)</f>
        <v>#REF!</v>
      </c>
      <c r="I207" s="585" t="e">
        <f aca="false">IF(C207&lt;&gt;0,E207/C207,0)</f>
        <v>#REF!</v>
      </c>
      <c r="J207" s="56" t="e">
        <f aca="false">IF(G207&lt;0,"Sottoutilizzo FIS",IF(G207&gt;0,"Attenzione importo Programmazione oltre Contrattato",""))</f>
        <v>#REF!</v>
      </c>
      <c r="M207" s="0"/>
      <c r="X207" s="0"/>
    </row>
    <row r="209" s="436" customFormat="true" ht="15.75" hidden="false" customHeight="false" outlineLevel="0" collapsed="false">
      <c r="B209" s="0" t="s">
        <v>476</v>
      </c>
      <c r="C209" s="525" t="s">
        <v>6</v>
      </c>
      <c r="D209" s="0"/>
      <c r="E209" s="525" t="s">
        <v>407</v>
      </c>
      <c r="G209" s="525" t="s">
        <v>408</v>
      </c>
      <c r="I209" s="525" t="s">
        <v>473</v>
      </c>
      <c r="L209" s="435"/>
    </row>
    <row r="210" s="436" customFormat="true" ht="15.75" hidden="false" customHeight="false" outlineLevel="0" collapsed="false">
      <c r="B210" s="553" t="s">
        <v>409</v>
      </c>
      <c r="C210" s="554" t="n">
        <f aca="false">Budget!D47</f>
        <v>0</v>
      </c>
      <c r="E210" s="555" t="n">
        <f aca="false">N113</f>
        <v>0</v>
      </c>
      <c r="G210" s="556" t="n">
        <f aca="false">E210-C210</f>
        <v>0</v>
      </c>
      <c r="I210" s="585" t="n">
        <f aca="false">IF(C210&lt;&gt;0,E210/C210,0)</f>
        <v>0</v>
      </c>
      <c r="J210" s="56" t="str">
        <f aca="false">IF(G210&lt;0,"Sottoutilizzo FIS Docenti",IF(G210&gt;0,"Attenzione importo Programmazione oltre Budget",""))</f>
        <v/>
      </c>
      <c r="L210" s="435"/>
    </row>
    <row r="211" s="436" customFormat="true" ht="15.75" hidden="false" customHeight="false" outlineLevel="0" collapsed="false">
      <c r="B211" s="553" t="s">
        <v>474</v>
      </c>
      <c r="C211" s="554" t="n">
        <f aca="false">Budget!D48</f>
        <v>0</v>
      </c>
      <c r="E211" s="555" t="n">
        <f aca="false">G200</f>
        <v>4914.5</v>
      </c>
      <c r="G211" s="556" t="n">
        <f aca="false">E211-C211</f>
        <v>4914.5</v>
      </c>
      <c r="I211" s="585" t="n">
        <f aca="false">IF(C211&lt;&gt;0,E211/C211,0)</f>
        <v>0</v>
      </c>
      <c r="J211" s="56" t="str">
        <f aca="false">IF(G211&lt;0,"Sottoutilizzo FIS ATA",IF(G211&gt;0,"Attenzione importo Programmazione oltre Budget",""))</f>
        <v>Attenzione importo Programmazione oltre Budget</v>
      </c>
      <c r="L211" s="435"/>
    </row>
    <row r="212" customFormat="false" ht="15.75" hidden="false" customHeight="false" outlineLevel="0" collapsed="false">
      <c r="B212" s="553" t="s">
        <v>475</v>
      </c>
      <c r="C212" s="554" t="n">
        <f aca="false">SUM(C210:C211)</f>
        <v>0</v>
      </c>
      <c r="E212" s="555" t="n">
        <f aca="false">SUM(E210:E211)</f>
        <v>4914.5</v>
      </c>
      <c r="G212" s="556" t="n">
        <f aca="false">SUM(G210:G211)</f>
        <v>4914.5</v>
      </c>
      <c r="I212" s="585" t="n">
        <f aca="false">IF(C212&lt;&gt;0,E212/C212,0)</f>
        <v>0</v>
      </c>
      <c r="J212" s="56" t="str">
        <f aca="false">IF(G212&lt;0,"Sottoutilizzo FIS",IF(G212&gt;0,"Attenzione importo Programmazione oltre Budget",""))</f>
        <v>Attenzione importo Programmazione oltre Budget</v>
      </c>
      <c r="M212" s="0"/>
      <c r="X212" s="0"/>
    </row>
  </sheetData>
  <mergeCells count="8">
    <mergeCell ref="H11:I11"/>
    <mergeCell ref="J137:J138"/>
    <mergeCell ref="K137:K138"/>
    <mergeCell ref="L137:L138"/>
    <mergeCell ref="M137:M138"/>
    <mergeCell ref="O137:O138"/>
    <mergeCell ref="D182:E182"/>
    <mergeCell ref="F182:G182"/>
  </mergeCells>
  <hyperlinks>
    <hyperlink ref="A1" location="Indice!A1" display="Torna indietro"/>
  </hyperlinks>
  <printOptions headings="false" gridLines="false" gridLinesSet="true" horizontalCentered="false" verticalCentered="false"/>
  <pageMargins left="0.340277777777778" right="0.209722222222222" top="0.459722222222222" bottom="0.709722222222222" header="0.3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0.7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12.85"/>
    <col collapsed="false" customWidth="true" hidden="false" outlineLevel="0" max="7" min="7" style="0" width="6.85"/>
    <col collapsed="false" customWidth="true" hidden="false" outlineLevel="0" max="8" min="8" style="0" width="12.28"/>
    <col collapsed="false" customWidth="true" hidden="false" outlineLevel="0" max="9" min="9" style="0" width="6.85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2" min="12" style="0" width="12.28"/>
    <col collapsed="false" customWidth="true" hidden="false" outlineLevel="0" max="13" min="13" style="0" width="6.99"/>
    <col collapsed="false" customWidth="true" hidden="false" outlineLevel="0" max="14" min="14" style="0" width="12.28"/>
    <col collapsed="false" customWidth="true" hidden="false" outlineLevel="0" max="16" min="15" style="495" width="13.85"/>
    <col collapsed="false" customWidth="true" hidden="false" outlineLevel="0" max="17" min="17" style="495" width="14.99"/>
    <col collapsed="false" customWidth="true" hidden="false" outlineLevel="0" max="18" min="18" style="0" width="7.7"/>
    <col collapsed="false" customWidth="true" hidden="false" outlineLevel="0" max="19" min="19" style="0" width="7.56"/>
    <col collapsed="false" customWidth="true" hidden="false" outlineLevel="0" max="20" min="20" style="0" width="10.85"/>
  </cols>
  <sheetData>
    <row r="1" s="496" customFormat="true" ht="26.25" hidden="false" customHeight="false" outlineLevel="0" collapsed="false">
      <c r="A1" s="12" t="s">
        <v>13</v>
      </c>
      <c r="B1" s="20" t="s">
        <v>14</v>
      </c>
      <c r="C1" s="498"/>
      <c r="O1" s="497"/>
      <c r="P1" s="497"/>
      <c r="Q1" s="497"/>
      <c r="R1" s="586"/>
    </row>
    <row r="2" customFormat="false" ht="15.75" hidden="false" customHeight="false" outlineLevel="0" collapsed="false">
      <c r="A2" s="499"/>
      <c r="C2" s="17" t="s">
        <v>477</v>
      </c>
      <c r="D2" s="500"/>
      <c r="E2" s="500"/>
      <c r="F2" s="501"/>
      <c r="G2" s="501"/>
      <c r="H2" s="501"/>
      <c r="I2" s="501"/>
      <c r="J2" s="501"/>
      <c r="K2" s="501"/>
      <c r="L2" s="501"/>
      <c r="M2" s="501"/>
      <c r="N2" s="501"/>
      <c r="O2" s="502"/>
      <c r="P2" s="502"/>
      <c r="Q2" s="502"/>
      <c r="R2" s="587"/>
      <c r="S2" s="503"/>
    </row>
    <row r="3" customFormat="false" ht="15" hidden="false" customHeight="false" outlineLevel="0" collapsed="false">
      <c r="A3" s="86" t="s">
        <v>17</v>
      </c>
      <c r="B3" s="504"/>
      <c r="C3" s="505"/>
      <c r="D3" s="29"/>
      <c r="E3" s="29"/>
      <c r="F3" s="270"/>
      <c r="G3" s="270"/>
      <c r="H3" s="270"/>
      <c r="I3" s="270"/>
      <c r="J3" s="270"/>
      <c r="K3" s="270"/>
      <c r="L3" s="270"/>
      <c r="M3" s="270"/>
      <c r="N3" s="270"/>
      <c r="O3" s="271"/>
      <c r="P3" s="271"/>
      <c r="Q3" s="271"/>
      <c r="R3" s="29"/>
      <c r="S3" s="29"/>
    </row>
    <row r="4" customFormat="false" ht="21" hidden="false" customHeight="false" outlineLevel="0" collapsed="false">
      <c r="A4" s="29"/>
      <c r="B4" s="114" t="s">
        <v>266</v>
      </c>
      <c r="D4" s="588" t="s">
        <v>1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112" t="str">
        <f aca="false">Budget!A5</f>
        <v>Istituto Comprensivo Vittorio De Sica</v>
      </c>
      <c r="D5" s="112" t="str">
        <f aca="false">Budget!B5</f>
        <v>NAIC87400E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114" t="s">
        <v>75</v>
      </c>
      <c r="D6" s="114" t="s">
        <v>2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s="507" customFormat="true" ht="12.75" hidden="false" customHeight="false" outlineLevel="0" collapsed="false">
      <c r="A7" s="39"/>
      <c r="B7" s="112" t="str">
        <f aca="false">Budget!A7</f>
        <v>Volla</v>
      </c>
      <c r="D7" s="112" t="str">
        <f aca="false">Budget!B7</f>
        <v>Napoli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s="510" customFormat="true" ht="12" hidden="false" customHeight="false" outlineLevel="0" collapsed="false">
      <c r="A8" s="508"/>
      <c r="B8" s="509" t="s">
        <v>267</v>
      </c>
      <c r="D8" s="511" t="n">
        <f aca="false">Budget!B8</f>
        <v>0</v>
      </c>
      <c r="F8" s="511" t="n">
        <f aca="false">Budget!C8</f>
        <v>0</v>
      </c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</row>
    <row r="9" customFormat="false" ht="11.25" hidden="false" customHeight="true" outlineLevel="0" collapsed="false">
      <c r="A9" s="499"/>
      <c r="B9" s="17"/>
      <c r="C9" s="503"/>
      <c r="D9" s="500"/>
      <c r="E9" s="500"/>
      <c r="F9" s="501"/>
      <c r="G9" s="501"/>
      <c r="H9" s="501"/>
      <c r="I9" s="501"/>
      <c r="J9" s="501"/>
      <c r="K9" s="501"/>
      <c r="L9" s="501"/>
      <c r="M9" s="501"/>
      <c r="N9" s="501"/>
      <c r="O9" s="502"/>
      <c r="P9" s="502"/>
      <c r="Q9" s="502"/>
      <c r="R9" s="587"/>
      <c r="S9" s="503"/>
    </row>
    <row r="10" customFormat="false" ht="15.75" hidden="false" customHeight="false" outlineLevel="0" collapsed="false">
      <c r="A10" s="86" t="s">
        <v>478</v>
      </c>
      <c r="B10" s="504"/>
      <c r="C10" s="589" t="s">
        <v>479</v>
      </c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</row>
    <row r="11" s="595" customFormat="true" ht="39" hidden="false" customHeight="true" outlineLevel="0" collapsed="false">
      <c r="A11" s="590"/>
      <c r="B11" s="591" t="s">
        <v>480</v>
      </c>
      <c r="C11" s="592" t="s">
        <v>481</v>
      </c>
      <c r="D11" s="592"/>
      <c r="E11" s="592" t="s">
        <v>482</v>
      </c>
      <c r="F11" s="592"/>
      <c r="G11" s="592" t="s">
        <v>483</v>
      </c>
      <c r="H11" s="592"/>
      <c r="I11" s="592" t="s">
        <v>484</v>
      </c>
      <c r="J11" s="592"/>
      <c r="K11" s="592" t="s">
        <v>485</v>
      </c>
      <c r="L11" s="592"/>
      <c r="M11" s="593" t="s">
        <v>486</v>
      </c>
      <c r="N11" s="593"/>
      <c r="O11" s="594" t="s">
        <v>487</v>
      </c>
      <c r="P11" s="594" t="s">
        <v>488</v>
      </c>
      <c r="Q11" s="594" t="s">
        <v>489</v>
      </c>
    </row>
    <row r="12" customFormat="false" ht="12.75" hidden="false" customHeight="false" outlineLevel="0" collapsed="false">
      <c r="A12" s="596" t="s">
        <v>490</v>
      </c>
      <c r="B12" s="597"/>
      <c r="C12" s="89" t="s">
        <v>491</v>
      </c>
      <c r="D12" s="89"/>
      <c r="E12" s="598" t="s">
        <v>491</v>
      </c>
      <c r="F12" s="89"/>
      <c r="G12" s="598" t="s">
        <v>491</v>
      </c>
      <c r="H12" s="89"/>
      <c r="I12" s="598" t="s">
        <v>491</v>
      </c>
      <c r="J12" s="89"/>
      <c r="K12" s="598" t="s">
        <v>491</v>
      </c>
      <c r="L12" s="89"/>
      <c r="M12" s="598" t="s">
        <v>491</v>
      </c>
      <c r="N12" s="599"/>
      <c r="O12" s="600" t="s">
        <v>492</v>
      </c>
      <c r="P12" s="600" t="s">
        <v>492</v>
      </c>
      <c r="Q12" s="600"/>
    </row>
    <row r="13" customFormat="false" ht="12.75" hidden="false" customHeight="false" outlineLevel="0" collapsed="false">
      <c r="A13" s="601" t="s">
        <v>493</v>
      </c>
      <c r="B13" s="602"/>
      <c r="C13" s="603" t="s">
        <v>494</v>
      </c>
      <c r="D13" s="89" t="s">
        <v>495</v>
      </c>
      <c r="E13" s="89" t="s">
        <v>496</v>
      </c>
      <c r="F13" s="89" t="s">
        <v>497</v>
      </c>
      <c r="G13" s="89" t="s">
        <v>498</v>
      </c>
      <c r="H13" s="89" t="s">
        <v>499</v>
      </c>
      <c r="I13" s="89" t="s">
        <v>500</v>
      </c>
      <c r="J13" s="89" t="s">
        <v>501</v>
      </c>
      <c r="K13" s="89" t="s">
        <v>500</v>
      </c>
      <c r="L13" s="89" t="s">
        <v>501</v>
      </c>
      <c r="M13" s="89" t="s">
        <v>502</v>
      </c>
      <c r="N13" s="89" t="s">
        <v>503</v>
      </c>
      <c r="O13" s="604" t="s">
        <v>504</v>
      </c>
      <c r="P13" s="604" t="s">
        <v>504</v>
      </c>
      <c r="Q13" s="605" t="s">
        <v>505</v>
      </c>
    </row>
    <row r="14" customFormat="false" ht="12.75" hidden="false" customHeight="false" outlineLevel="0" collapsed="false">
      <c r="A14" s="606" t="s">
        <v>37</v>
      </c>
      <c r="B14" s="607" t="s">
        <v>506</v>
      </c>
      <c r="C14" s="608" t="n">
        <f aca="false">SUM(C15:C15)</f>
        <v>0</v>
      </c>
      <c r="D14" s="609" t="n">
        <f aca="false">SUM(D15:D15)</f>
        <v>0</v>
      </c>
      <c r="E14" s="608" t="n">
        <f aca="false">SUM(E15:E15)</f>
        <v>0</v>
      </c>
      <c r="F14" s="609" t="n">
        <f aca="false">SUM(F15:F15)</f>
        <v>0</v>
      </c>
      <c r="G14" s="608" t="n">
        <f aca="false">SUM(G15:G15)</f>
        <v>0</v>
      </c>
      <c r="H14" s="609" t="n">
        <f aca="false">SUM(H15:H15)</f>
        <v>0</v>
      </c>
      <c r="I14" s="608" t="n">
        <f aca="false">SUM(I15:I15)</f>
        <v>0</v>
      </c>
      <c r="J14" s="609" t="n">
        <f aca="false">SUM(J15:J15)</f>
        <v>0</v>
      </c>
      <c r="K14" s="608" t="n">
        <f aca="false">SUM(K15:K15)</f>
        <v>0</v>
      </c>
      <c r="L14" s="609" t="n">
        <f aca="false">SUM(L15:L15)</f>
        <v>0</v>
      </c>
      <c r="M14" s="608" t="n">
        <f aca="false">SUM(M15:M15)</f>
        <v>0</v>
      </c>
      <c r="N14" s="609" t="n">
        <f aca="false">SUM(N15:N15)</f>
        <v>0</v>
      </c>
      <c r="O14" s="610" t="n">
        <f aca="false">SUM(O15:O15)</f>
        <v>0</v>
      </c>
      <c r="P14" s="610" t="n">
        <f aca="false">SUM(P15:P15)</f>
        <v>0</v>
      </c>
      <c r="Q14" s="611" t="n">
        <f aca="false">SUM(Q15:Q15)</f>
        <v>0</v>
      </c>
    </row>
    <row r="15" customFormat="false" ht="12.75" hidden="false" customHeight="false" outlineLevel="0" collapsed="false">
      <c r="A15" s="606" t="s">
        <v>507</v>
      </c>
      <c r="B15" s="612" t="s">
        <v>508</v>
      </c>
      <c r="C15" s="613" t="n">
        <v>0</v>
      </c>
      <c r="D15" s="614" t="n">
        <f aca="false">C15*D$76</f>
        <v>0</v>
      </c>
      <c r="E15" s="613" t="n">
        <v>0</v>
      </c>
      <c r="F15" s="614" t="n">
        <f aca="false">E15*F$76</f>
        <v>0</v>
      </c>
      <c r="G15" s="613"/>
      <c r="H15" s="614" t="n">
        <f aca="false">G15*H$76</f>
        <v>0</v>
      </c>
      <c r="I15" s="613" t="n">
        <v>0</v>
      </c>
      <c r="J15" s="614" t="n">
        <f aca="false">I15*J$76</f>
        <v>0</v>
      </c>
      <c r="K15" s="613" t="n">
        <v>0</v>
      </c>
      <c r="L15" s="614" t="n">
        <f aca="false">K15*L$76</f>
        <v>0</v>
      </c>
      <c r="M15" s="613" t="n">
        <v>0</v>
      </c>
      <c r="N15" s="614" t="n">
        <f aca="false">M15*N$76</f>
        <v>0</v>
      </c>
      <c r="O15" s="613" t="n">
        <v>0</v>
      </c>
      <c r="P15" s="613" t="n">
        <v>0</v>
      </c>
      <c r="Q15" s="615" t="n">
        <f aca="false">D15+F15+H15+J15+L15+N15+O15+P15</f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</row>
    <row r="16" customFormat="false" ht="12.75" hidden="false" customHeight="false" outlineLevel="0" collapsed="false">
      <c r="A16" s="606" t="s">
        <v>37</v>
      </c>
      <c r="B16" s="616" t="s">
        <v>509</v>
      </c>
      <c r="C16" s="608" t="n">
        <f aca="false">SUM(C17:C56)</f>
        <v>0</v>
      </c>
      <c r="D16" s="609" t="n">
        <f aca="false">SUM(D17:D56)</f>
        <v>0</v>
      </c>
      <c r="E16" s="608" t="n">
        <f aca="false">SUM(E17:E56)</f>
        <v>0</v>
      </c>
      <c r="F16" s="609" t="n">
        <f aca="false">SUM(F17:F56)</f>
        <v>0</v>
      </c>
      <c r="G16" s="608" t="n">
        <f aca="false">SUM(G17:G56)</f>
        <v>0</v>
      </c>
      <c r="H16" s="609" t="n">
        <f aca="false">SUM(H17:H56)</f>
        <v>0</v>
      </c>
      <c r="I16" s="608" t="n">
        <f aca="false">SUM(I17:I56)</f>
        <v>0</v>
      </c>
      <c r="J16" s="609" t="n">
        <f aca="false">SUM(J17:J56)</f>
        <v>0</v>
      </c>
      <c r="K16" s="608" t="n">
        <f aca="false">SUM(K17:K56)</f>
        <v>0</v>
      </c>
      <c r="L16" s="609" t="n">
        <f aca="false">SUM(L17:L56)</f>
        <v>0</v>
      </c>
      <c r="M16" s="608" t="n">
        <f aca="false">SUM(M17:M56)</f>
        <v>0</v>
      </c>
      <c r="N16" s="609" t="n">
        <f aca="false">SUM(N17:N56)</f>
        <v>0</v>
      </c>
      <c r="O16" s="609" t="n">
        <f aca="false">SUM(O17:O56)</f>
        <v>0</v>
      </c>
      <c r="P16" s="609" t="n">
        <f aca="false">SUM(P17:P56)</f>
        <v>0</v>
      </c>
      <c r="Q16" s="609" t="n">
        <f aca="false">SUM(Q17:Q56)</f>
        <v>0</v>
      </c>
    </row>
    <row r="17" customFormat="false" ht="12.75" hidden="false" customHeight="false" outlineLevel="0" collapsed="false">
      <c r="A17" s="606" t="s">
        <v>510</v>
      </c>
      <c r="B17" s="617"/>
      <c r="C17" s="613"/>
      <c r="D17" s="614" t="n">
        <f aca="false">C17*D$76</f>
        <v>0</v>
      </c>
      <c r="E17" s="613" t="n">
        <v>0</v>
      </c>
      <c r="F17" s="614" t="n">
        <f aca="false">E17*F$76</f>
        <v>0</v>
      </c>
      <c r="G17" s="613"/>
      <c r="H17" s="614" t="n">
        <f aca="false">G17*H$76</f>
        <v>0</v>
      </c>
      <c r="I17" s="613"/>
      <c r="J17" s="614" t="n">
        <f aca="false">I17*J$76</f>
        <v>0</v>
      </c>
      <c r="K17" s="613"/>
      <c r="L17" s="614" t="n">
        <f aca="false">K17*L$76</f>
        <v>0</v>
      </c>
      <c r="M17" s="613"/>
      <c r="N17" s="614" t="n">
        <f aca="false">M17*N$76</f>
        <v>0</v>
      </c>
      <c r="O17" s="613" t="n">
        <v>0</v>
      </c>
      <c r="P17" s="613" t="n">
        <v>0</v>
      </c>
      <c r="Q17" s="615" t="n">
        <f aca="false">D17+F17+H17+J17+L17+N17+O17+P17</f>
        <v>0</v>
      </c>
    </row>
    <row r="18" customFormat="false" ht="12.75" hidden="false" customHeight="false" outlineLevel="0" collapsed="false">
      <c r="A18" s="606" t="s">
        <v>511</v>
      </c>
      <c r="B18" s="617"/>
      <c r="C18" s="613" t="n">
        <v>0</v>
      </c>
      <c r="D18" s="614" t="n">
        <f aca="false">C18*D$76</f>
        <v>0</v>
      </c>
      <c r="E18" s="613" t="n">
        <v>0</v>
      </c>
      <c r="F18" s="614" t="n">
        <f aca="false">E18*F$76</f>
        <v>0</v>
      </c>
      <c r="G18" s="613"/>
      <c r="H18" s="614" t="n">
        <f aca="false">G18*H$76</f>
        <v>0</v>
      </c>
      <c r="I18" s="613"/>
      <c r="J18" s="614" t="n">
        <f aca="false">I18*J$76</f>
        <v>0</v>
      </c>
      <c r="K18" s="613"/>
      <c r="L18" s="614" t="n">
        <f aca="false">K18*L$76</f>
        <v>0</v>
      </c>
      <c r="M18" s="613"/>
      <c r="N18" s="614" t="n">
        <f aca="false">M18*N$76</f>
        <v>0</v>
      </c>
      <c r="O18" s="613" t="n">
        <v>0</v>
      </c>
      <c r="P18" s="613" t="n">
        <v>0</v>
      </c>
      <c r="Q18" s="615" t="n">
        <f aca="false">D18+F18+H18+J18+L18+N18+O18+P18</f>
        <v>0</v>
      </c>
    </row>
    <row r="19" customFormat="false" ht="12.75" hidden="false" customHeight="false" outlineLevel="0" collapsed="false">
      <c r="A19" s="606" t="s">
        <v>512</v>
      </c>
      <c r="B19" s="617"/>
      <c r="C19" s="613" t="n">
        <v>0</v>
      </c>
      <c r="D19" s="614" t="n">
        <f aca="false">C19*D$76</f>
        <v>0</v>
      </c>
      <c r="E19" s="613" t="n">
        <v>0</v>
      </c>
      <c r="F19" s="614" t="n">
        <f aca="false">E19*F$76</f>
        <v>0</v>
      </c>
      <c r="G19" s="613"/>
      <c r="H19" s="614" t="n">
        <f aca="false">G19*H$76</f>
        <v>0</v>
      </c>
      <c r="I19" s="613"/>
      <c r="J19" s="614" t="n">
        <f aca="false">I19*J$76</f>
        <v>0</v>
      </c>
      <c r="K19" s="613"/>
      <c r="L19" s="614" t="n">
        <f aca="false">K19*L$76</f>
        <v>0</v>
      </c>
      <c r="M19" s="613"/>
      <c r="N19" s="614" t="n">
        <f aca="false">M19*N$76</f>
        <v>0</v>
      </c>
      <c r="O19" s="613" t="n">
        <v>0</v>
      </c>
      <c r="P19" s="613" t="n">
        <v>0</v>
      </c>
      <c r="Q19" s="615" t="n">
        <f aca="false">D19+F19+H19+J19+L19+N19+O19+P19</f>
        <v>0</v>
      </c>
    </row>
    <row r="20" customFormat="false" ht="12.75" hidden="false" customHeight="false" outlineLevel="0" collapsed="false">
      <c r="A20" s="606" t="s">
        <v>513</v>
      </c>
      <c r="B20" s="617" t="s">
        <v>37</v>
      </c>
      <c r="C20" s="613" t="n">
        <v>0</v>
      </c>
      <c r="D20" s="614" t="n">
        <f aca="false">C20*D$76</f>
        <v>0</v>
      </c>
      <c r="E20" s="613" t="n">
        <v>0</v>
      </c>
      <c r="F20" s="614" t="n">
        <f aca="false">E20*F$76</f>
        <v>0</v>
      </c>
      <c r="G20" s="613"/>
      <c r="H20" s="614" t="n">
        <f aca="false">G20*H$76</f>
        <v>0</v>
      </c>
      <c r="I20" s="613"/>
      <c r="J20" s="614" t="n">
        <f aca="false">I20*J$76</f>
        <v>0</v>
      </c>
      <c r="K20" s="613"/>
      <c r="L20" s="614" t="n">
        <f aca="false">K20*L$76</f>
        <v>0</v>
      </c>
      <c r="M20" s="613"/>
      <c r="N20" s="614" t="n">
        <f aca="false">M20*N$76</f>
        <v>0</v>
      </c>
      <c r="O20" s="613" t="n">
        <v>0</v>
      </c>
      <c r="P20" s="613" t="n">
        <v>0</v>
      </c>
      <c r="Q20" s="615" t="n">
        <f aca="false">D20+F20+H20+J20+L20+N20+O20+P20</f>
        <v>0</v>
      </c>
    </row>
    <row r="21" customFormat="false" ht="12.75" hidden="false" customHeight="false" outlineLevel="0" collapsed="false">
      <c r="A21" s="606" t="s">
        <v>514</v>
      </c>
      <c r="B21" s="617"/>
      <c r="C21" s="613" t="n">
        <v>0</v>
      </c>
      <c r="D21" s="614" t="n">
        <f aca="false">C21*D$76</f>
        <v>0</v>
      </c>
      <c r="E21" s="613" t="n">
        <v>0</v>
      </c>
      <c r="F21" s="614" t="n">
        <f aca="false">E21*F$76</f>
        <v>0</v>
      </c>
      <c r="G21" s="613"/>
      <c r="H21" s="614" t="n">
        <f aca="false">G21*H$76</f>
        <v>0</v>
      </c>
      <c r="I21" s="613"/>
      <c r="J21" s="614" t="n">
        <f aca="false">I21*J$76</f>
        <v>0</v>
      </c>
      <c r="K21" s="613"/>
      <c r="L21" s="614" t="n">
        <f aca="false">K21*L$76</f>
        <v>0</v>
      </c>
      <c r="M21" s="613"/>
      <c r="N21" s="614" t="n">
        <f aca="false">M21*N$76</f>
        <v>0</v>
      </c>
      <c r="O21" s="613" t="n">
        <v>0</v>
      </c>
      <c r="P21" s="613" t="n">
        <v>0</v>
      </c>
      <c r="Q21" s="615" t="n">
        <f aca="false">D21+F21+H21+J21+L21+N21+O21+P21</f>
        <v>0</v>
      </c>
    </row>
    <row r="22" customFormat="false" ht="12.75" hidden="false" customHeight="false" outlineLevel="0" collapsed="false">
      <c r="A22" s="606" t="s">
        <v>515</v>
      </c>
      <c r="B22" s="617"/>
      <c r="C22" s="613" t="n">
        <v>0</v>
      </c>
      <c r="D22" s="614" t="n">
        <f aca="false">C22*D$76</f>
        <v>0</v>
      </c>
      <c r="E22" s="613" t="n">
        <v>0</v>
      </c>
      <c r="F22" s="614" t="n">
        <f aca="false">E22*F$76</f>
        <v>0</v>
      </c>
      <c r="G22" s="613"/>
      <c r="H22" s="614" t="n">
        <f aca="false">G22*H$76</f>
        <v>0</v>
      </c>
      <c r="I22" s="613"/>
      <c r="J22" s="614" t="n">
        <f aca="false">I22*J$76</f>
        <v>0</v>
      </c>
      <c r="K22" s="613"/>
      <c r="L22" s="614" t="n">
        <f aca="false">K22*L$76</f>
        <v>0</v>
      </c>
      <c r="M22" s="613"/>
      <c r="N22" s="614" t="n">
        <f aca="false">M22*N$76</f>
        <v>0</v>
      </c>
      <c r="O22" s="613" t="n">
        <v>0</v>
      </c>
      <c r="P22" s="613" t="n">
        <v>0</v>
      </c>
      <c r="Q22" s="615" t="n">
        <f aca="false">D22+F22+H22+J22+L22+N22+O22+P22</f>
        <v>0</v>
      </c>
    </row>
    <row r="23" customFormat="false" ht="12.75" hidden="false" customHeight="false" outlineLevel="0" collapsed="false">
      <c r="A23" s="606" t="s">
        <v>516</v>
      </c>
      <c r="B23" s="617"/>
      <c r="C23" s="613" t="n">
        <v>0</v>
      </c>
      <c r="D23" s="614" t="n">
        <f aca="false">C23*D$76</f>
        <v>0</v>
      </c>
      <c r="E23" s="613" t="n">
        <v>0</v>
      </c>
      <c r="F23" s="614" t="n">
        <f aca="false">E23*F$76</f>
        <v>0</v>
      </c>
      <c r="G23" s="613"/>
      <c r="H23" s="614" t="n">
        <f aca="false">G23*H$76</f>
        <v>0</v>
      </c>
      <c r="I23" s="613"/>
      <c r="J23" s="614" t="n">
        <f aca="false">I23*J$76</f>
        <v>0</v>
      </c>
      <c r="K23" s="613"/>
      <c r="L23" s="614" t="n">
        <f aca="false">K23*L$76</f>
        <v>0</v>
      </c>
      <c r="M23" s="613"/>
      <c r="N23" s="614" t="n">
        <f aca="false">M23*N$76</f>
        <v>0</v>
      </c>
      <c r="O23" s="613" t="n">
        <v>0</v>
      </c>
      <c r="P23" s="613" t="n">
        <v>0</v>
      </c>
      <c r="Q23" s="615" t="n">
        <f aca="false">D23+F23+H23+J23+L23+N23+O23+P23</f>
        <v>0</v>
      </c>
    </row>
    <row r="24" customFormat="false" ht="12.75" hidden="false" customHeight="false" outlineLevel="0" collapsed="false">
      <c r="A24" s="606" t="s">
        <v>517</v>
      </c>
      <c r="B24" s="617"/>
      <c r="C24" s="613" t="n">
        <v>0</v>
      </c>
      <c r="D24" s="614" t="n">
        <f aca="false">C24*D$76</f>
        <v>0</v>
      </c>
      <c r="E24" s="613" t="n">
        <v>0</v>
      </c>
      <c r="F24" s="614" t="n">
        <f aca="false">E24*F$76</f>
        <v>0</v>
      </c>
      <c r="G24" s="613"/>
      <c r="H24" s="614" t="n">
        <f aca="false">G24*H$76</f>
        <v>0</v>
      </c>
      <c r="I24" s="613"/>
      <c r="J24" s="614" t="n">
        <f aca="false">I24*J$76</f>
        <v>0</v>
      </c>
      <c r="K24" s="613"/>
      <c r="L24" s="614" t="n">
        <f aca="false">K24*L$76</f>
        <v>0</v>
      </c>
      <c r="M24" s="613"/>
      <c r="N24" s="614" t="n">
        <f aca="false">M24*N$76</f>
        <v>0</v>
      </c>
      <c r="O24" s="613" t="n">
        <v>0</v>
      </c>
      <c r="P24" s="613" t="n">
        <v>0</v>
      </c>
      <c r="Q24" s="615" t="n">
        <f aca="false">D24+F24+H24+J24+L24+N24+O24+P24</f>
        <v>0</v>
      </c>
    </row>
    <row r="25" customFormat="false" ht="12.75" hidden="false" customHeight="false" outlineLevel="0" collapsed="false">
      <c r="A25" s="606" t="s">
        <v>518</v>
      </c>
      <c r="B25" s="617"/>
      <c r="C25" s="613" t="n">
        <v>0</v>
      </c>
      <c r="D25" s="614" t="n">
        <f aca="false">C25*D$76</f>
        <v>0</v>
      </c>
      <c r="E25" s="613" t="n">
        <v>0</v>
      </c>
      <c r="F25" s="614" t="n">
        <f aca="false">E25*F$76</f>
        <v>0</v>
      </c>
      <c r="G25" s="613"/>
      <c r="H25" s="614" t="n">
        <f aca="false">G25*H$76</f>
        <v>0</v>
      </c>
      <c r="I25" s="613"/>
      <c r="J25" s="614" t="n">
        <f aca="false">I25*J$76</f>
        <v>0</v>
      </c>
      <c r="K25" s="613"/>
      <c r="L25" s="614" t="n">
        <f aca="false">K25*L$76</f>
        <v>0</v>
      </c>
      <c r="M25" s="613"/>
      <c r="N25" s="614" t="n">
        <f aca="false">M25*N$76</f>
        <v>0</v>
      </c>
      <c r="O25" s="613" t="n">
        <v>0</v>
      </c>
      <c r="P25" s="613" t="n">
        <v>0</v>
      </c>
      <c r="Q25" s="615" t="n">
        <f aca="false">D25+F25+H25+J25+L25+N25+O25+P25</f>
        <v>0</v>
      </c>
    </row>
    <row r="26" customFormat="false" ht="12.75" hidden="false" customHeight="false" outlineLevel="0" collapsed="false">
      <c r="A26" s="606" t="s">
        <v>519</v>
      </c>
      <c r="B26" s="617"/>
      <c r="C26" s="613" t="n">
        <v>0</v>
      </c>
      <c r="D26" s="614" t="n">
        <f aca="false">C26*D$76</f>
        <v>0</v>
      </c>
      <c r="E26" s="613" t="n">
        <v>0</v>
      </c>
      <c r="F26" s="614" t="n">
        <f aca="false">E26*F$76</f>
        <v>0</v>
      </c>
      <c r="G26" s="613"/>
      <c r="H26" s="614" t="n">
        <f aca="false">G26*H$76</f>
        <v>0</v>
      </c>
      <c r="I26" s="613"/>
      <c r="J26" s="614" t="n">
        <f aca="false">I26*J$76</f>
        <v>0</v>
      </c>
      <c r="K26" s="613"/>
      <c r="L26" s="614" t="n">
        <f aca="false">K26*L$76</f>
        <v>0</v>
      </c>
      <c r="M26" s="613"/>
      <c r="N26" s="614" t="n">
        <f aca="false">M26*N$76</f>
        <v>0</v>
      </c>
      <c r="O26" s="613" t="n">
        <v>0</v>
      </c>
      <c r="P26" s="613" t="n">
        <v>0</v>
      </c>
      <c r="Q26" s="615" t="n">
        <f aca="false">D26+F26+H26+J26+L26+N26+O26+P26</f>
        <v>0</v>
      </c>
    </row>
    <row r="27" customFormat="false" ht="12.75" hidden="false" customHeight="false" outlineLevel="0" collapsed="false">
      <c r="A27" s="606" t="s">
        <v>520</v>
      </c>
      <c r="B27" s="617"/>
      <c r="C27" s="613" t="n">
        <v>0</v>
      </c>
      <c r="D27" s="614" t="n">
        <f aca="false">C27*D$76</f>
        <v>0</v>
      </c>
      <c r="E27" s="613" t="n">
        <v>0</v>
      </c>
      <c r="F27" s="614" t="n">
        <f aca="false">E27*F$76</f>
        <v>0</v>
      </c>
      <c r="G27" s="613"/>
      <c r="H27" s="614" t="n">
        <f aca="false">G27*H$76</f>
        <v>0</v>
      </c>
      <c r="I27" s="613"/>
      <c r="J27" s="614" t="n">
        <f aca="false">I27*J$76</f>
        <v>0</v>
      </c>
      <c r="K27" s="613"/>
      <c r="L27" s="614" t="n">
        <f aca="false">K27*L$76</f>
        <v>0</v>
      </c>
      <c r="M27" s="613"/>
      <c r="N27" s="614" t="n">
        <f aca="false">M27*N$76</f>
        <v>0</v>
      </c>
      <c r="O27" s="613" t="n">
        <v>0</v>
      </c>
      <c r="P27" s="613" t="n">
        <v>0</v>
      </c>
      <c r="Q27" s="615" t="n">
        <f aca="false">D27+F27+H27+J27+L27+N27+O27+P27</f>
        <v>0</v>
      </c>
    </row>
    <row r="28" customFormat="false" ht="12.75" hidden="false" customHeight="false" outlineLevel="0" collapsed="false">
      <c r="A28" s="606" t="s">
        <v>521</v>
      </c>
      <c r="B28" s="617"/>
      <c r="C28" s="613" t="n">
        <v>0</v>
      </c>
      <c r="D28" s="614" t="n">
        <f aca="false">C28*D$76</f>
        <v>0</v>
      </c>
      <c r="E28" s="613" t="n">
        <v>0</v>
      </c>
      <c r="F28" s="614" t="n">
        <f aca="false">E28*F$76</f>
        <v>0</v>
      </c>
      <c r="G28" s="613"/>
      <c r="H28" s="614" t="n">
        <f aca="false">G28*H$76</f>
        <v>0</v>
      </c>
      <c r="I28" s="613"/>
      <c r="J28" s="614" t="n">
        <f aca="false">I28*J$76</f>
        <v>0</v>
      </c>
      <c r="K28" s="613"/>
      <c r="L28" s="614" t="n">
        <f aca="false">K28*L$76</f>
        <v>0</v>
      </c>
      <c r="M28" s="613"/>
      <c r="N28" s="614" t="n">
        <f aca="false">M28*N$76</f>
        <v>0</v>
      </c>
      <c r="O28" s="613" t="n">
        <v>0</v>
      </c>
      <c r="P28" s="613" t="n">
        <v>0</v>
      </c>
      <c r="Q28" s="615" t="n">
        <f aca="false">D28+F28+H28+J28+L28+N28+O28+P28</f>
        <v>0</v>
      </c>
    </row>
    <row r="29" customFormat="false" ht="12.75" hidden="false" customHeight="false" outlineLevel="0" collapsed="false">
      <c r="A29" s="606" t="s">
        <v>522</v>
      </c>
      <c r="B29" s="617"/>
      <c r="C29" s="613" t="n">
        <v>0</v>
      </c>
      <c r="D29" s="614" t="n">
        <f aca="false">C29*D$76</f>
        <v>0</v>
      </c>
      <c r="E29" s="613" t="n">
        <v>0</v>
      </c>
      <c r="F29" s="614" t="n">
        <f aca="false">E29*F$76</f>
        <v>0</v>
      </c>
      <c r="G29" s="613"/>
      <c r="H29" s="614" t="n">
        <f aca="false">G29*H$76</f>
        <v>0</v>
      </c>
      <c r="I29" s="613"/>
      <c r="J29" s="614" t="n">
        <f aca="false">I29*J$76</f>
        <v>0</v>
      </c>
      <c r="K29" s="613"/>
      <c r="L29" s="614" t="n">
        <f aca="false">K29*L$76</f>
        <v>0</v>
      </c>
      <c r="M29" s="613"/>
      <c r="N29" s="614" t="n">
        <f aca="false">M29*N$76</f>
        <v>0</v>
      </c>
      <c r="O29" s="613" t="n">
        <v>0</v>
      </c>
      <c r="P29" s="613" t="n">
        <v>0</v>
      </c>
      <c r="Q29" s="615" t="n">
        <f aca="false">D29+F29+H29+J29+L29+N29+O29+P29</f>
        <v>0</v>
      </c>
    </row>
    <row r="30" customFormat="false" ht="12.75" hidden="false" customHeight="false" outlineLevel="0" collapsed="false">
      <c r="A30" s="606" t="s">
        <v>523</v>
      </c>
      <c r="B30" s="617"/>
      <c r="C30" s="613" t="n">
        <v>0</v>
      </c>
      <c r="D30" s="614" t="n">
        <f aca="false">C30*D$76</f>
        <v>0</v>
      </c>
      <c r="E30" s="613" t="n">
        <v>0</v>
      </c>
      <c r="F30" s="614" t="n">
        <f aca="false">E30*F$76</f>
        <v>0</v>
      </c>
      <c r="G30" s="613"/>
      <c r="H30" s="614" t="n">
        <f aca="false">G30*H$76</f>
        <v>0</v>
      </c>
      <c r="I30" s="613"/>
      <c r="J30" s="614" t="n">
        <f aca="false">I30*J$76</f>
        <v>0</v>
      </c>
      <c r="K30" s="613"/>
      <c r="L30" s="614" t="n">
        <f aca="false">K30*L$76</f>
        <v>0</v>
      </c>
      <c r="M30" s="613"/>
      <c r="N30" s="614" t="n">
        <f aca="false">M30*N$76</f>
        <v>0</v>
      </c>
      <c r="O30" s="613" t="n">
        <v>0</v>
      </c>
      <c r="P30" s="613" t="n">
        <v>0</v>
      </c>
      <c r="Q30" s="615" t="n">
        <f aca="false">D30+F30+H30+J30+L30+N30+O30+P30</f>
        <v>0</v>
      </c>
    </row>
    <row r="31" customFormat="false" ht="12.75" hidden="false" customHeight="false" outlineLevel="0" collapsed="false">
      <c r="A31" s="606" t="s">
        <v>524</v>
      </c>
      <c r="B31" s="617"/>
      <c r="C31" s="613" t="n">
        <v>0</v>
      </c>
      <c r="D31" s="614" t="n">
        <f aca="false">C31*D$76</f>
        <v>0</v>
      </c>
      <c r="E31" s="613" t="n">
        <v>0</v>
      </c>
      <c r="F31" s="614" t="n">
        <f aca="false">E31*F$76</f>
        <v>0</v>
      </c>
      <c r="G31" s="613"/>
      <c r="H31" s="614" t="n">
        <f aca="false">G31*H$76</f>
        <v>0</v>
      </c>
      <c r="I31" s="613"/>
      <c r="J31" s="614" t="n">
        <f aca="false">I31*J$76</f>
        <v>0</v>
      </c>
      <c r="K31" s="613"/>
      <c r="L31" s="614" t="n">
        <f aca="false">K31*L$76</f>
        <v>0</v>
      </c>
      <c r="M31" s="613"/>
      <c r="N31" s="614" t="n">
        <f aca="false">M31*N$76</f>
        <v>0</v>
      </c>
      <c r="O31" s="613" t="n">
        <v>0</v>
      </c>
      <c r="P31" s="613" t="n">
        <v>0</v>
      </c>
      <c r="Q31" s="615" t="n">
        <f aca="false">D31+F31+H31+J31+L31+N31+O31+P31</f>
        <v>0</v>
      </c>
    </row>
    <row r="32" customFormat="false" ht="12.75" hidden="false" customHeight="false" outlineLevel="0" collapsed="false">
      <c r="A32" s="606" t="s">
        <v>525</v>
      </c>
      <c r="B32" s="617"/>
      <c r="C32" s="613" t="n">
        <v>0</v>
      </c>
      <c r="D32" s="614" t="n">
        <f aca="false">C32*D$76</f>
        <v>0</v>
      </c>
      <c r="E32" s="613" t="n">
        <v>0</v>
      </c>
      <c r="F32" s="614" t="n">
        <f aca="false">E32*F$76</f>
        <v>0</v>
      </c>
      <c r="G32" s="613"/>
      <c r="H32" s="614" t="n">
        <f aca="false">G32*H$76</f>
        <v>0</v>
      </c>
      <c r="I32" s="613"/>
      <c r="J32" s="614" t="n">
        <f aca="false">I32*J$76</f>
        <v>0</v>
      </c>
      <c r="K32" s="613"/>
      <c r="L32" s="614" t="n">
        <f aca="false">K32*L$76</f>
        <v>0</v>
      </c>
      <c r="M32" s="613"/>
      <c r="N32" s="614" t="n">
        <f aca="false">M32*N$76</f>
        <v>0</v>
      </c>
      <c r="O32" s="613" t="n">
        <v>0</v>
      </c>
      <c r="P32" s="613" t="n">
        <v>0</v>
      </c>
      <c r="Q32" s="615" t="n">
        <f aca="false">D32+F32+H32+J32+L32+N32+O32+P32</f>
        <v>0</v>
      </c>
    </row>
    <row r="33" customFormat="false" ht="12.75" hidden="false" customHeight="false" outlineLevel="0" collapsed="false">
      <c r="A33" s="606" t="s">
        <v>526</v>
      </c>
      <c r="B33" s="617"/>
      <c r="C33" s="613" t="n">
        <v>0</v>
      </c>
      <c r="D33" s="614" t="n">
        <f aca="false">C33*D$76</f>
        <v>0</v>
      </c>
      <c r="E33" s="613" t="n">
        <v>0</v>
      </c>
      <c r="F33" s="614" t="n">
        <f aca="false">E33*F$76</f>
        <v>0</v>
      </c>
      <c r="G33" s="613"/>
      <c r="H33" s="614" t="n">
        <f aca="false">G33*H$76</f>
        <v>0</v>
      </c>
      <c r="I33" s="613"/>
      <c r="J33" s="614" t="n">
        <f aca="false">I33*J$76</f>
        <v>0</v>
      </c>
      <c r="K33" s="613"/>
      <c r="L33" s="614" t="n">
        <f aca="false">K33*L$76</f>
        <v>0</v>
      </c>
      <c r="M33" s="613"/>
      <c r="N33" s="614" t="n">
        <f aca="false">M33*N$76</f>
        <v>0</v>
      </c>
      <c r="O33" s="613" t="n">
        <v>0</v>
      </c>
      <c r="P33" s="613" t="n">
        <v>0</v>
      </c>
      <c r="Q33" s="615" t="n">
        <f aca="false">D33+F33+H33+J33+L33+N33+O33+P33</f>
        <v>0</v>
      </c>
    </row>
    <row r="34" customFormat="false" ht="12.75" hidden="false" customHeight="false" outlineLevel="0" collapsed="false">
      <c r="A34" s="606" t="s">
        <v>527</v>
      </c>
      <c r="B34" s="617"/>
      <c r="C34" s="613" t="n">
        <v>0</v>
      </c>
      <c r="D34" s="614" t="n">
        <f aca="false">C34*D$76</f>
        <v>0</v>
      </c>
      <c r="E34" s="613" t="n">
        <v>0</v>
      </c>
      <c r="F34" s="614" t="n">
        <f aca="false">E34*F$76</f>
        <v>0</v>
      </c>
      <c r="G34" s="613"/>
      <c r="H34" s="614" t="n">
        <f aca="false">G34*H$76</f>
        <v>0</v>
      </c>
      <c r="I34" s="613"/>
      <c r="J34" s="614" t="n">
        <f aca="false">I34*J$76</f>
        <v>0</v>
      </c>
      <c r="K34" s="613"/>
      <c r="L34" s="614" t="n">
        <f aca="false">K34*L$76</f>
        <v>0</v>
      </c>
      <c r="M34" s="613"/>
      <c r="N34" s="614" t="n">
        <f aca="false">M34*N$76</f>
        <v>0</v>
      </c>
      <c r="O34" s="613" t="n">
        <v>0</v>
      </c>
      <c r="P34" s="613" t="n">
        <v>0</v>
      </c>
      <c r="Q34" s="615" t="n">
        <f aca="false">D34+F34+H34+J34+L34+N34+O34+P34</f>
        <v>0</v>
      </c>
    </row>
    <row r="35" customFormat="false" ht="12.75" hidden="false" customHeight="false" outlineLevel="0" collapsed="false">
      <c r="A35" s="606" t="s">
        <v>528</v>
      </c>
      <c r="B35" s="617"/>
      <c r="C35" s="613" t="n">
        <v>0</v>
      </c>
      <c r="D35" s="614" t="n">
        <f aca="false">C35*D$76</f>
        <v>0</v>
      </c>
      <c r="E35" s="613" t="n">
        <v>0</v>
      </c>
      <c r="F35" s="614" t="n">
        <f aca="false">E35*F$76</f>
        <v>0</v>
      </c>
      <c r="G35" s="613"/>
      <c r="H35" s="614" t="n">
        <f aca="false">G35*H$76</f>
        <v>0</v>
      </c>
      <c r="I35" s="613"/>
      <c r="J35" s="614" t="n">
        <f aca="false">I35*J$76</f>
        <v>0</v>
      </c>
      <c r="K35" s="613"/>
      <c r="L35" s="614" t="n">
        <f aca="false">K35*L$76</f>
        <v>0</v>
      </c>
      <c r="M35" s="613"/>
      <c r="N35" s="614" t="n">
        <f aca="false">M35*N$76</f>
        <v>0</v>
      </c>
      <c r="O35" s="613" t="n">
        <v>0</v>
      </c>
      <c r="P35" s="613" t="n">
        <v>0</v>
      </c>
      <c r="Q35" s="615" t="n">
        <f aca="false">D35+F35+H35+J35+L35+N35+O35+P35</f>
        <v>0</v>
      </c>
    </row>
    <row r="36" customFormat="false" ht="12.75" hidden="false" customHeight="false" outlineLevel="0" collapsed="false">
      <c r="A36" s="606" t="s">
        <v>529</v>
      </c>
      <c r="B36" s="617"/>
      <c r="C36" s="613" t="n">
        <v>0</v>
      </c>
      <c r="D36" s="614" t="n">
        <f aca="false">C36*D$76</f>
        <v>0</v>
      </c>
      <c r="E36" s="613" t="n">
        <v>0</v>
      </c>
      <c r="F36" s="614" t="n">
        <f aca="false">E36*F$76</f>
        <v>0</v>
      </c>
      <c r="G36" s="613"/>
      <c r="H36" s="614" t="n">
        <f aca="false">G36*H$76</f>
        <v>0</v>
      </c>
      <c r="I36" s="613"/>
      <c r="J36" s="614" t="n">
        <f aca="false">I36*J$76</f>
        <v>0</v>
      </c>
      <c r="K36" s="613"/>
      <c r="L36" s="614" t="n">
        <f aca="false">K36*L$76</f>
        <v>0</v>
      </c>
      <c r="M36" s="613"/>
      <c r="N36" s="614" t="n">
        <f aca="false">M36*N$76</f>
        <v>0</v>
      </c>
      <c r="O36" s="613" t="n">
        <v>0</v>
      </c>
      <c r="P36" s="613" t="n">
        <v>0</v>
      </c>
      <c r="Q36" s="615" t="n">
        <f aca="false">D36+F36+H36+J36+L36+N36+O36+P36</f>
        <v>0</v>
      </c>
    </row>
    <row r="37" customFormat="false" ht="12.75" hidden="false" customHeight="false" outlineLevel="0" collapsed="false">
      <c r="A37" s="606" t="s">
        <v>530</v>
      </c>
      <c r="B37" s="617"/>
      <c r="C37" s="613" t="n">
        <v>0</v>
      </c>
      <c r="D37" s="614" t="n">
        <f aca="false">C37*D$76</f>
        <v>0</v>
      </c>
      <c r="E37" s="613" t="n">
        <v>0</v>
      </c>
      <c r="F37" s="614" t="n">
        <f aca="false">E37*F$76</f>
        <v>0</v>
      </c>
      <c r="G37" s="613"/>
      <c r="H37" s="614" t="n">
        <f aca="false">G37*H$76</f>
        <v>0</v>
      </c>
      <c r="I37" s="613"/>
      <c r="J37" s="614" t="n">
        <f aca="false">I37*J$76</f>
        <v>0</v>
      </c>
      <c r="K37" s="613"/>
      <c r="L37" s="614" t="n">
        <f aca="false">K37*L$76</f>
        <v>0</v>
      </c>
      <c r="M37" s="613"/>
      <c r="N37" s="614" t="n">
        <f aca="false">M37*N$76</f>
        <v>0</v>
      </c>
      <c r="O37" s="613" t="n">
        <v>0</v>
      </c>
      <c r="P37" s="613" t="n">
        <v>0</v>
      </c>
      <c r="Q37" s="615" t="n">
        <f aca="false">D37+F37+H37+J37+L37+N37+O37+P37</f>
        <v>0</v>
      </c>
    </row>
    <row r="38" customFormat="false" ht="12.75" hidden="false" customHeight="false" outlineLevel="0" collapsed="false">
      <c r="A38" s="606" t="s">
        <v>531</v>
      </c>
      <c r="B38" s="617"/>
      <c r="C38" s="613" t="n">
        <v>0</v>
      </c>
      <c r="D38" s="614" t="n">
        <f aca="false">C38*D$76</f>
        <v>0</v>
      </c>
      <c r="E38" s="613" t="n">
        <v>0</v>
      </c>
      <c r="F38" s="614" t="n">
        <f aca="false">E38*F$76</f>
        <v>0</v>
      </c>
      <c r="G38" s="613"/>
      <c r="H38" s="614" t="n">
        <f aca="false">G38*H$76</f>
        <v>0</v>
      </c>
      <c r="I38" s="613"/>
      <c r="J38" s="614" t="n">
        <f aca="false">I38*J$76</f>
        <v>0</v>
      </c>
      <c r="K38" s="613"/>
      <c r="L38" s="614" t="n">
        <f aca="false">K38*L$76</f>
        <v>0</v>
      </c>
      <c r="M38" s="613"/>
      <c r="N38" s="614" t="n">
        <f aca="false">M38*N$76</f>
        <v>0</v>
      </c>
      <c r="O38" s="613" t="n">
        <v>0</v>
      </c>
      <c r="P38" s="613" t="n">
        <v>0</v>
      </c>
      <c r="Q38" s="615" t="n">
        <f aca="false">D38+F38+H38+J38+L38+N38+O38+P38</f>
        <v>0</v>
      </c>
    </row>
    <row r="39" customFormat="false" ht="12.75" hidden="false" customHeight="false" outlineLevel="0" collapsed="false">
      <c r="A39" s="606" t="s">
        <v>532</v>
      </c>
      <c r="B39" s="617"/>
      <c r="C39" s="613" t="n">
        <v>0</v>
      </c>
      <c r="D39" s="614" t="n">
        <f aca="false">C39*D$76</f>
        <v>0</v>
      </c>
      <c r="E39" s="613" t="n">
        <v>0</v>
      </c>
      <c r="F39" s="614" t="n">
        <f aca="false">E39*F$76</f>
        <v>0</v>
      </c>
      <c r="G39" s="613"/>
      <c r="H39" s="614" t="n">
        <f aca="false">G39*H$76</f>
        <v>0</v>
      </c>
      <c r="I39" s="613"/>
      <c r="J39" s="614" t="n">
        <f aca="false">I39*J$76</f>
        <v>0</v>
      </c>
      <c r="K39" s="613"/>
      <c r="L39" s="614" t="n">
        <f aca="false">K39*L$76</f>
        <v>0</v>
      </c>
      <c r="M39" s="613"/>
      <c r="N39" s="614" t="n">
        <f aca="false">M39*N$76</f>
        <v>0</v>
      </c>
      <c r="O39" s="613" t="n">
        <v>0</v>
      </c>
      <c r="P39" s="613" t="n">
        <v>0</v>
      </c>
      <c r="Q39" s="615" t="n">
        <f aca="false">D39+F39+H39+J39+L39+N39+O39+P39</f>
        <v>0</v>
      </c>
    </row>
    <row r="40" customFormat="false" ht="12.75" hidden="false" customHeight="false" outlineLevel="0" collapsed="false">
      <c r="A40" s="606" t="s">
        <v>533</v>
      </c>
      <c r="B40" s="617"/>
      <c r="C40" s="613" t="n">
        <v>0</v>
      </c>
      <c r="D40" s="614" t="n">
        <f aca="false">C40*D$76</f>
        <v>0</v>
      </c>
      <c r="E40" s="613" t="n">
        <v>0</v>
      </c>
      <c r="F40" s="614" t="n">
        <f aca="false">E40*F$76</f>
        <v>0</v>
      </c>
      <c r="G40" s="613"/>
      <c r="H40" s="614" t="n">
        <f aca="false">G40*H$76</f>
        <v>0</v>
      </c>
      <c r="I40" s="613"/>
      <c r="J40" s="614" t="n">
        <f aca="false">I40*J$76</f>
        <v>0</v>
      </c>
      <c r="K40" s="613"/>
      <c r="L40" s="614" t="n">
        <f aca="false">K40*L$76</f>
        <v>0</v>
      </c>
      <c r="M40" s="613"/>
      <c r="N40" s="614" t="n">
        <f aca="false">M40*N$76</f>
        <v>0</v>
      </c>
      <c r="O40" s="613" t="n">
        <v>0</v>
      </c>
      <c r="P40" s="613" t="n">
        <v>0</v>
      </c>
      <c r="Q40" s="615" t="n">
        <f aca="false">D40+F40+H40+J40+L40+N40+O40+P40</f>
        <v>0</v>
      </c>
    </row>
    <row r="41" customFormat="false" ht="12.75" hidden="false" customHeight="false" outlineLevel="0" collapsed="false">
      <c r="A41" s="606" t="s">
        <v>534</v>
      </c>
      <c r="B41" s="617"/>
      <c r="C41" s="613" t="n">
        <v>0</v>
      </c>
      <c r="D41" s="614" t="n">
        <f aca="false">C41*D$76</f>
        <v>0</v>
      </c>
      <c r="E41" s="613" t="n">
        <v>0</v>
      </c>
      <c r="F41" s="614" t="n">
        <f aca="false">E41*F$76</f>
        <v>0</v>
      </c>
      <c r="G41" s="613"/>
      <c r="H41" s="614" t="n">
        <f aca="false">G41*H$76</f>
        <v>0</v>
      </c>
      <c r="I41" s="613"/>
      <c r="J41" s="614" t="n">
        <f aca="false">I41*J$76</f>
        <v>0</v>
      </c>
      <c r="K41" s="613"/>
      <c r="L41" s="614" t="n">
        <f aca="false">K41*L$76</f>
        <v>0</v>
      </c>
      <c r="M41" s="613"/>
      <c r="N41" s="614" t="n">
        <f aca="false">M41*N$76</f>
        <v>0</v>
      </c>
      <c r="O41" s="613" t="n">
        <v>0</v>
      </c>
      <c r="P41" s="613" t="n">
        <v>0</v>
      </c>
      <c r="Q41" s="615" t="n">
        <f aca="false">D41+F41+H41+J41+L41+N41+O41+P41</f>
        <v>0</v>
      </c>
    </row>
    <row r="42" customFormat="false" ht="12.75" hidden="false" customHeight="false" outlineLevel="0" collapsed="false">
      <c r="A42" s="606" t="s">
        <v>535</v>
      </c>
      <c r="B42" s="617"/>
      <c r="C42" s="613" t="n">
        <v>0</v>
      </c>
      <c r="D42" s="614" t="n">
        <f aca="false">C42*D$76</f>
        <v>0</v>
      </c>
      <c r="E42" s="613" t="n">
        <v>0</v>
      </c>
      <c r="F42" s="614" t="n">
        <f aca="false">E42*F$76</f>
        <v>0</v>
      </c>
      <c r="G42" s="613"/>
      <c r="H42" s="614" t="n">
        <f aca="false">G42*H$76</f>
        <v>0</v>
      </c>
      <c r="I42" s="613"/>
      <c r="J42" s="614" t="n">
        <f aca="false">I42*J$76</f>
        <v>0</v>
      </c>
      <c r="K42" s="613"/>
      <c r="L42" s="614" t="n">
        <f aca="false">K42*L$76</f>
        <v>0</v>
      </c>
      <c r="M42" s="613"/>
      <c r="N42" s="614" t="n">
        <f aca="false">M42*N$76</f>
        <v>0</v>
      </c>
      <c r="O42" s="613" t="n">
        <v>0</v>
      </c>
      <c r="P42" s="613" t="n">
        <v>0</v>
      </c>
      <c r="Q42" s="615" t="n">
        <f aca="false">D42+F42+H42+J42+L42+N42+O42+P42</f>
        <v>0</v>
      </c>
    </row>
    <row r="43" customFormat="false" ht="12.75" hidden="false" customHeight="false" outlineLevel="0" collapsed="false">
      <c r="A43" s="606" t="s">
        <v>536</v>
      </c>
      <c r="B43" s="617"/>
      <c r="C43" s="613" t="n">
        <v>0</v>
      </c>
      <c r="D43" s="614" t="n">
        <f aca="false">C43*D$76</f>
        <v>0</v>
      </c>
      <c r="E43" s="613" t="n">
        <v>0</v>
      </c>
      <c r="F43" s="614" t="n">
        <f aca="false">E43*F$76</f>
        <v>0</v>
      </c>
      <c r="G43" s="613"/>
      <c r="H43" s="614" t="n">
        <f aca="false">G43*H$76</f>
        <v>0</v>
      </c>
      <c r="I43" s="613"/>
      <c r="J43" s="614" t="n">
        <f aca="false">I43*J$76</f>
        <v>0</v>
      </c>
      <c r="K43" s="613"/>
      <c r="L43" s="614" t="n">
        <f aca="false">K43*L$76</f>
        <v>0</v>
      </c>
      <c r="M43" s="613"/>
      <c r="N43" s="614" t="n">
        <f aca="false">M43*N$76</f>
        <v>0</v>
      </c>
      <c r="O43" s="613" t="n">
        <v>0</v>
      </c>
      <c r="P43" s="613" t="n">
        <v>0</v>
      </c>
      <c r="Q43" s="615" t="n">
        <f aca="false">D43+F43+H43+J43+L43+N43+O43+P43</f>
        <v>0</v>
      </c>
    </row>
    <row r="44" customFormat="false" ht="12.75" hidden="false" customHeight="false" outlineLevel="0" collapsed="false">
      <c r="A44" s="606" t="s">
        <v>537</v>
      </c>
      <c r="B44" s="617"/>
      <c r="C44" s="613" t="n">
        <v>0</v>
      </c>
      <c r="D44" s="614" t="n">
        <f aca="false">C44*D$76</f>
        <v>0</v>
      </c>
      <c r="E44" s="613" t="n">
        <v>0</v>
      </c>
      <c r="F44" s="614" t="n">
        <f aca="false">E44*F$76</f>
        <v>0</v>
      </c>
      <c r="G44" s="613"/>
      <c r="H44" s="614" t="n">
        <f aca="false">G44*H$76</f>
        <v>0</v>
      </c>
      <c r="I44" s="613"/>
      <c r="J44" s="614" t="n">
        <f aca="false">I44*J$76</f>
        <v>0</v>
      </c>
      <c r="K44" s="613"/>
      <c r="L44" s="614" t="n">
        <f aca="false">K44*L$76</f>
        <v>0</v>
      </c>
      <c r="M44" s="613"/>
      <c r="N44" s="614" t="n">
        <f aca="false">M44*N$76</f>
        <v>0</v>
      </c>
      <c r="O44" s="613" t="n">
        <v>0</v>
      </c>
      <c r="P44" s="613" t="n">
        <v>0</v>
      </c>
      <c r="Q44" s="615" t="n">
        <f aca="false">D44+F44+H44+J44+L44+N44+O44+P44</f>
        <v>0</v>
      </c>
    </row>
    <row r="45" customFormat="false" ht="12.75" hidden="false" customHeight="false" outlineLevel="0" collapsed="false">
      <c r="A45" s="606" t="s">
        <v>538</v>
      </c>
      <c r="B45" s="617"/>
      <c r="C45" s="613" t="n">
        <v>0</v>
      </c>
      <c r="D45" s="614" t="n">
        <f aca="false">C45*D$76</f>
        <v>0</v>
      </c>
      <c r="E45" s="613" t="n">
        <v>0</v>
      </c>
      <c r="F45" s="614" t="n">
        <f aca="false">E45*F$76</f>
        <v>0</v>
      </c>
      <c r="G45" s="613"/>
      <c r="H45" s="614" t="n">
        <f aca="false">G45*H$76</f>
        <v>0</v>
      </c>
      <c r="I45" s="613"/>
      <c r="J45" s="614" t="n">
        <f aca="false">I45*J$76</f>
        <v>0</v>
      </c>
      <c r="K45" s="613"/>
      <c r="L45" s="614" t="n">
        <f aca="false">K45*L$76</f>
        <v>0</v>
      </c>
      <c r="M45" s="613"/>
      <c r="N45" s="614" t="n">
        <f aca="false">M45*N$76</f>
        <v>0</v>
      </c>
      <c r="O45" s="613" t="n">
        <v>0</v>
      </c>
      <c r="P45" s="613" t="n">
        <v>0</v>
      </c>
      <c r="Q45" s="615" t="n">
        <f aca="false">D45+F45+H45+J45+L45+N45+O45+P45</f>
        <v>0</v>
      </c>
    </row>
    <row r="46" customFormat="false" ht="12.75" hidden="false" customHeight="false" outlineLevel="0" collapsed="false">
      <c r="A46" s="606" t="s">
        <v>539</v>
      </c>
      <c r="B46" s="617"/>
      <c r="C46" s="613" t="n">
        <v>0</v>
      </c>
      <c r="D46" s="614" t="n">
        <f aca="false">C46*D$76</f>
        <v>0</v>
      </c>
      <c r="E46" s="613" t="n">
        <v>0</v>
      </c>
      <c r="F46" s="614" t="n">
        <f aca="false">E46*F$76</f>
        <v>0</v>
      </c>
      <c r="G46" s="613"/>
      <c r="H46" s="614" t="n">
        <f aca="false">G46*H$76</f>
        <v>0</v>
      </c>
      <c r="I46" s="613"/>
      <c r="J46" s="614" t="n">
        <f aca="false">I46*J$76</f>
        <v>0</v>
      </c>
      <c r="K46" s="613"/>
      <c r="L46" s="614" t="n">
        <f aca="false">K46*L$76</f>
        <v>0</v>
      </c>
      <c r="M46" s="613"/>
      <c r="N46" s="614" t="n">
        <f aca="false">M46*N$76</f>
        <v>0</v>
      </c>
      <c r="O46" s="613" t="n">
        <v>0</v>
      </c>
      <c r="P46" s="613" t="n">
        <v>0</v>
      </c>
      <c r="Q46" s="615" t="n">
        <f aca="false">D46+F46+H46+J46+L46+N46+O46+P46</f>
        <v>0</v>
      </c>
    </row>
    <row r="47" customFormat="false" ht="12.75" hidden="false" customHeight="false" outlineLevel="0" collapsed="false">
      <c r="A47" s="606" t="s">
        <v>540</v>
      </c>
      <c r="B47" s="617"/>
      <c r="C47" s="613" t="n">
        <v>0</v>
      </c>
      <c r="D47" s="614" t="n">
        <f aca="false">C47*D$76</f>
        <v>0</v>
      </c>
      <c r="E47" s="613" t="n">
        <v>0</v>
      </c>
      <c r="F47" s="614" t="n">
        <f aca="false">E47*F$76</f>
        <v>0</v>
      </c>
      <c r="G47" s="613"/>
      <c r="H47" s="614" t="n">
        <f aca="false">G47*H$76</f>
        <v>0</v>
      </c>
      <c r="I47" s="613"/>
      <c r="J47" s="614" t="n">
        <f aca="false">I47*J$76</f>
        <v>0</v>
      </c>
      <c r="K47" s="613"/>
      <c r="L47" s="614" t="n">
        <f aca="false">K47*L$76</f>
        <v>0</v>
      </c>
      <c r="M47" s="613"/>
      <c r="N47" s="614" t="n">
        <f aca="false">M47*N$76</f>
        <v>0</v>
      </c>
      <c r="O47" s="613" t="n">
        <v>0</v>
      </c>
      <c r="P47" s="613" t="n">
        <v>0</v>
      </c>
      <c r="Q47" s="615" t="n">
        <f aca="false">D47+F47+H47+J47+L47+N47+O47+P47</f>
        <v>0</v>
      </c>
    </row>
    <row r="48" customFormat="false" ht="12.75" hidden="false" customHeight="false" outlineLevel="0" collapsed="false">
      <c r="A48" s="606" t="s">
        <v>541</v>
      </c>
      <c r="B48" s="617"/>
      <c r="C48" s="613" t="n">
        <v>0</v>
      </c>
      <c r="D48" s="614" t="n">
        <f aca="false">C48*D$76</f>
        <v>0</v>
      </c>
      <c r="E48" s="613" t="n">
        <v>0</v>
      </c>
      <c r="F48" s="614" t="n">
        <f aca="false">E48*F$76</f>
        <v>0</v>
      </c>
      <c r="G48" s="613"/>
      <c r="H48" s="614" t="n">
        <f aca="false">G48*H$76</f>
        <v>0</v>
      </c>
      <c r="I48" s="613"/>
      <c r="J48" s="614" t="n">
        <f aca="false">I48*J$76</f>
        <v>0</v>
      </c>
      <c r="K48" s="613"/>
      <c r="L48" s="614" t="n">
        <f aca="false">K48*L$76</f>
        <v>0</v>
      </c>
      <c r="M48" s="613"/>
      <c r="N48" s="614" t="n">
        <f aca="false">M48*N$76</f>
        <v>0</v>
      </c>
      <c r="O48" s="613" t="n">
        <v>0</v>
      </c>
      <c r="P48" s="613" t="n">
        <v>0</v>
      </c>
      <c r="Q48" s="615" t="n">
        <f aca="false">D48+F48+H48+J48+L48+N48+O48+P48</f>
        <v>0</v>
      </c>
    </row>
    <row r="49" customFormat="false" ht="12.75" hidden="false" customHeight="false" outlineLevel="0" collapsed="false">
      <c r="A49" s="606" t="s">
        <v>542</v>
      </c>
      <c r="B49" s="617"/>
      <c r="C49" s="613" t="n">
        <v>0</v>
      </c>
      <c r="D49" s="614" t="n">
        <f aca="false">C49*D$76</f>
        <v>0</v>
      </c>
      <c r="E49" s="613" t="n">
        <v>0</v>
      </c>
      <c r="F49" s="614" t="n">
        <f aca="false">E49*F$76</f>
        <v>0</v>
      </c>
      <c r="G49" s="613"/>
      <c r="H49" s="614" t="n">
        <f aca="false">G49*H$76</f>
        <v>0</v>
      </c>
      <c r="I49" s="613"/>
      <c r="J49" s="614" t="n">
        <f aca="false">I49*J$76</f>
        <v>0</v>
      </c>
      <c r="K49" s="613"/>
      <c r="L49" s="614" t="n">
        <f aca="false">K49*L$76</f>
        <v>0</v>
      </c>
      <c r="M49" s="613"/>
      <c r="N49" s="614" t="n">
        <f aca="false">M49*N$76</f>
        <v>0</v>
      </c>
      <c r="O49" s="613" t="n">
        <v>0</v>
      </c>
      <c r="P49" s="613" t="n">
        <v>0</v>
      </c>
      <c r="Q49" s="615" t="n">
        <f aca="false">D49+F49+H49+J49+L49+N49+O49+P49</f>
        <v>0</v>
      </c>
    </row>
    <row r="50" customFormat="false" ht="12.75" hidden="false" customHeight="false" outlineLevel="0" collapsed="false">
      <c r="A50" s="606" t="s">
        <v>543</v>
      </c>
      <c r="B50" s="617"/>
      <c r="C50" s="613" t="n">
        <v>0</v>
      </c>
      <c r="D50" s="614" t="n">
        <f aca="false">C50*D$76</f>
        <v>0</v>
      </c>
      <c r="E50" s="613" t="n">
        <v>0</v>
      </c>
      <c r="F50" s="614" t="n">
        <f aca="false">E50*F$76</f>
        <v>0</v>
      </c>
      <c r="G50" s="613"/>
      <c r="H50" s="614" t="n">
        <f aca="false">G50*H$76</f>
        <v>0</v>
      </c>
      <c r="I50" s="613"/>
      <c r="J50" s="614" t="n">
        <f aca="false">I50*J$76</f>
        <v>0</v>
      </c>
      <c r="K50" s="613"/>
      <c r="L50" s="614" t="n">
        <f aca="false">K50*L$76</f>
        <v>0</v>
      </c>
      <c r="M50" s="613"/>
      <c r="N50" s="614" t="n">
        <f aca="false">M50*N$76</f>
        <v>0</v>
      </c>
      <c r="O50" s="613" t="n">
        <v>0</v>
      </c>
      <c r="P50" s="613" t="n">
        <v>0</v>
      </c>
      <c r="Q50" s="615" t="n">
        <f aca="false">D50+F50+H50+J50+L50+N50+O50+P50</f>
        <v>0</v>
      </c>
    </row>
    <row r="51" customFormat="false" ht="12.75" hidden="false" customHeight="false" outlineLevel="0" collapsed="false">
      <c r="A51" s="606" t="s">
        <v>544</v>
      </c>
      <c r="B51" s="617"/>
      <c r="C51" s="613" t="n">
        <v>0</v>
      </c>
      <c r="D51" s="614" t="n">
        <f aca="false">C51*D$76</f>
        <v>0</v>
      </c>
      <c r="E51" s="613" t="n">
        <v>0</v>
      </c>
      <c r="F51" s="614" t="n">
        <f aca="false">E51*F$76</f>
        <v>0</v>
      </c>
      <c r="G51" s="613"/>
      <c r="H51" s="614" t="n">
        <f aca="false">G51*H$76</f>
        <v>0</v>
      </c>
      <c r="I51" s="613"/>
      <c r="J51" s="614" t="n">
        <f aca="false">I51*J$76</f>
        <v>0</v>
      </c>
      <c r="K51" s="613"/>
      <c r="L51" s="614" t="n">
        <f aca="false">K51*L$76</f>
        <v>0</v>
      </c>
      <c r="M51" s="613"/>
      <c r="N51" s="614" t="n">
        <f aca="false">M51*N$76</f>
        <v>0</v>
      </c>
      <c r="O51" s="613" t="n">
        <v>0</v>
      </c>
      <c r="P51" s="613" t="n">
        <v>0</v>
      </c>
      <c r="Q51" s="615" t="n">
        <f aca="false">D51+F51+H51+J51+L51+N51+O51+P51</f>
        <v>0</v>
      </c>
    </row>
    <row r="52" customFormat="false" ht="12.75" hidden="false" customHeight="false" outlineLevel="0" collapsed="false">
      <c r="A52" s="606" t="s">
        <v>545</v>
      </c>
      <c r="B52" s="617"/>
      <c r="C52" s="613" t="n">
        <v>0</v>
      </c>
      <c r="D52" s="614" t="n">
        <f aca="false">C52*D$76</f>
        <v>0</v>
      </c>
      <c r="E52" s="613" t="n">
        <v>0</v>
      </c>
      <c r="F52" s="614" t="n">
        <f aca="false">E52*F$76</f>
        <v>0</v>
      </c>
      <c r="G52" s="613"/>
      <c r="H52" s="614" t="n">
        <f aca="false">G52*H$76</f>
        <v>0</v>
      </c>
      <c r="I52" s="613"/>
      <c r="J52" s="614" t="n">
        <f aca="false">I52*J$76</f>
        <v>0</v>
      </c>
      <c r="K52" s="613"/>
      <c r="L52" s="614" t="n">
        <f aca="false">K52*L$76</f>
        <v>0</v>
      </c>
      <c r="M52" s="613"/>
      <c r="N52" s="614" t="n">
        <f aca="false">M52*N$76</f>
        <v>0</v>
      </c>
      <c r="O52" s="613" t="n">
        <v>0</v>
      </c>
      <c r="P52" s="613" t="n">
        <v>0</v>
      </c>
      <c r="Q52" s="615" t="n">
        <f aca="false">D52+F52+H52+J52+L52+N52+O52+P52</f>
        <v>0</v>
      </c>
    </row>
    <row r="53" customFormat="false" ht="12.75" hidden="false" customHeight="false" outlineLevel="0" collapsed="false">
      <c r="A53" s="606" t="s">
        <v>546</v>
      </c>
      <c r="B53" s="617"/>
      <c r="C53" s="613" t="n">
        <v>0</v>
      </c>
      <c r="D53" s="614" t="n">
        <f aca="false">C53*D$76</f>
        <v>0</v>
      </c>
      <c r="E53" s="613" t="n">
        <v>0</v>
      </c>
      <c r="F53" s="614" t="n">
        <f aca="false">E53*F$76</f>
        <v>0</v>
      </c>
      <c r="G53" s="613"/>
      <c r="H53" s="614" t="n">
        <f aca="false">G53*H$76</f>
        <v>0</v>
      </c>
      <c r="I53" s="613"/>
      <c r="J53" s="614" t="n">
        <f aca="false">I53*J$76</f>
        <v>0</v>
      </c>
      <c r="K53" s="613"/>
      <c r="L53" s="614" t="n">
        <f aca="false">K53*L$76</f>
        <v>0</v>
      </c>
      <c r="M53" s="613"/>
      <c r="N53" s="614" t="n">
        <f aca="false">M53*N$76</f>
        <v>0</v>
      </c>
      <c r="O53" s="613" t="n">
        <v>0</v>
      </c>
      <c r="P53" s="613" t="n">
        <v>0</v>
      </c>
      <c r="Q53" s="615" t="n">
        <f aca="false">D53+F53+H53+J53+L53+N53+O53+P53</f>
        <v>0</v>
      </c>
    </row>
    <row r="54" customFormat="false" ht="12.75" hidden="false" customHeight="false" outlineLevel="0" collapsed="false">
      <c r="A54" s="606" t="s">
        <v>547</v>
      </c>
      <c r="B54" s="617"/>
      <c r="C54" s="613" t="n">
        <v>0</v>
      </c>
      <c r="D54" s="614" t="n">
        <f aca="false">C54*D$76</f>
        <v>0</v>
      </c>
      <c r="E54" s="613" t="n">
        <v>0</v>
      </c>
      <c r="F54" s="614" t="n">
        <f aca="false">E54*F$76</f>
        <v>0</v>
      </c>
      <c r="G54" s="613"/>
      <c r="H54" s="614" t="n">
        <f aca="false">G54*H$76</f>
        <v>0</v>
      </c>
      <c r="I54" s="613"/>
      <c r="J54" s="614" t="n">
        <f aca="false">I54*J$76</f>
        <v>0</v>
      </c>
      <c r="K54" s="613"/>
      <c r="L54" s="614" t="n">
        <f aca="false">K54*L$76</f>
        <v>0</v>
      </c>
      <c r="M54" s="613"/>
      <c r="N54" s="614" t="n">
        <f aca="false">M54*N$76</f>
        <v>0</v>
      </c>
      <c r="O54" s="613" t="n">
        <v>0</v>
      </c>
      <c r="P54" s="613" t="n">
        <v>0</v>
      </c>
      <c r="Q54" s="615" t="n">
        <f aca="false">D54+F54+H54+J54+L54+N54+O54+P54</f>
        <v>0</v>
      </c>
    </row>
    <row r="55" customFormat="false" ht="12.75" hidden="false" customHeight="false" outlineLevel="0" collapsed="false">
      <c r="A55" s="606" t="s">
        <v>548</v>
      </c>
      <c r="B55" s="617"/>
      <c r="C55" s="613" t="n">
        <v>0</v>
      </c>
      <c r="D55" s="614" t="n">
        <f aca="false">C55*D$76</f>
        <v>0</v>
      </c>
      <c r="E55" s="613" t="n">
        <v>0</v>
      </c>
      <c r="F55" s="614" t="n">
        <f aca="false">E55*F$76</f>
        <v>0</v>
      </c>
      <c r="G55" s="613"/>
      <c r="H55" s="614" t="n">
        <f aca="false">G55*H$76</f>
        <v>0</v>
      </c>
      <c r="I55" s="613"/>
      <c r="J55" s="614" t="n">
        <f aca="false">I55*J$76</f>
        <v>0</v>
      </c>
      <c r="K55" s="613"/>
      <c r="L55" s="614" t="n">
        <f aca="false">K55*L$76</f>
        <v>0</v>
      </c>
      <c r="M55" s="613"/>
      <c r="N55" s="614" t="n">
        <f aca="false">M55*N$76</f>
        <v>0</v>
      </c>
      <c r="O55" s="613" t="n">
        <v>0</v>
      </c>
      <c r="P55" s="613" t="n">
        <v>0</v>
      </c>
      <c r="Q55" s="615" t="n">
        <f aca="false">D55+F55+H55+J55+L55+N55+O55+P55</f>
        <v>0</v>
      </c>
    </row>
    <row r="56" customFormat="false" ht="12.75" hidden="false" customHeight="false" outlineLevel="0" collapsed="false">
      <c r="A56" s="606" t="s">
        <v>549</v>
      </c>
      <c r="B56" s="617"/>
      <c r="C56" s="613" t="n">
        <v>0</v>
      </c>
      <c r="D56" s="614" t="n">
        <f aca="false">C56*D$76</f>
        <v>0</v>
      </c>
      <c r="E56" s="613" t="n">
        <v>0</v>
      </c>
      <c r="F56" s="614" t="n">
        <f aca="false">E56*F$76</f>
        <v>0</v>
      </c>
      <c r="G56" s="613"/>
      <c r="H56" s="614" t="n">
        <f aca="false">G56*H$76</f>
        <v>0</v>
      </c>
      <c r="I56" s="613"/>
      <c r="J56" s="614" t="n">
        <f aca="false">I56*J$76</f>
        <v>0</v>
      </c>
      <c r="K56" s="613"/>
      <c r="L56" s="614" t="n">
        <f aca="false">K56*L$76</f>
        <v>0</v>
      </c>
      <c r="M56" s="613"/>
      <c r="N56" s="614" t="n">
        <f aca="false">M56*N$76</f>
        <v>0</v>
      </c>
      <c r="O56" s="613" t="n">
        <v>0</v>
      </c>
      <c r="P56" s="613" t="n">
        <v>0</v>
      </c>
      <c r="Q56" s="615" t="n">
        <f aca="false">D56+F56+H56+J56+L56+N56+O56+P56</f>
        <v>0</v>
      </c>
    </row>
    <row r="57" customFormat="false" ht="12.75" hidden="false" customHeight="false" outlineLevel="0" collapsed="false">
      <c r="A57" s="606" t="s">
        <v>37</v>
      </c>
      <c r="B57" s="618" t="s">
        <v>550</v>
      </c>
      <c r="C57" s="608" t="n">
        <f aca="false">SUM(C58:C61)</f>
        <v>0</v>
      </c>
      <c r="D57" s="609" t="n">
        <f aca="false">SUM(D58:D61)</f>
        <v>0</v>
      </c>
      <c r="E57" s="608" t="n">
        <f aca="false">SUM(E58:E61)</f>
        <v>0</v>
      </c>
      <c r="F57" s="609" t="n">
        <f aca="false">SUM(F58:F61)</f>
        <v>0</v>
      </c>
      <c r="G57" s="608" t="n">
        <f aca="false">SUM(G58:G61)</f>
        <v>0</v>
      </c>
      <c r="H57" s="609" t="n">
        <f aca="false">SUM(H58:H61)</f>
        <v>0</v>
      </c>
      <c r="I57" s="608" t="n">
        <f aca="false">SUM(I58:I61)</f>
        <v>0</v>
      </c>
      <c r="J57" s="609" t="n">
        <f aca="false">SUM(J58:J61)</f>
        <v>0</v>
      </c>
      <c r="K57" s="608" t="n">
        <f aca="false">SUM(K58:K61)</f>
        <v>0</v>
      </c>
      <c r="L57" s="609" t="n">
        <f aca="false">SUM(L58:L61)</f>
        <v>0</v>
      </c>
      <c r="M57" s="608" t="n">
        <f aca="false">SUM(M58:M61)</f>
        <v>0</v>
      </c>
      <c r="N57" s="609" t="n">
        <f aca="false">SUM(N58:N61)</f>
        <v>0</v>
      </c>
      <c r="O57" s="609" t="n">
        <f aca="false">SUM(O58:O61)</f>
        <v>0</v>
      </c>
      <c r="P57" s="609" t="n">
        <f aca="false">SUM(P58:P61)</f>
        <v>0</v>
      </c>
      <c r="Q57" s="609" t="n">
        <f aca="false">SUM(Q58:Q61)</f>
        <v>0</v>
      </c>
    </row>
    <row r="58" customFormat="false" ht="12.75" hidden="false" customHeight="false" outlineLevel="0" collapsed="false">
      <c r="A58" s="606" t="s">
        <v>551</v>
      </c>
      <c r="B58" s="619" t="s">
        <v>552</v>
      </c>
      <c r="C58" s="613" t="n">
        <v>0</v>
      </c>
      <c r="D58" s="614" t="n">
        <f aca="false">C58*D$76</f>
        <v>0</v>
      </c>
      <c r="E58" s="613" t="n">
        <v>0</v>
      </c>
      <c r="F58" s="614" t="n">
        <f aca="false">E58*F$76</f>
        <v>0</v>
      </c>
      <c r="G58" s="613" t="n">
        <v>0</v>
      </c>
      <c r="H58" s="614" t="n">
        <f aca="false">G58*H$76</f>
        <v>0</v>
      </c>
      <c r="I58" s="613" t="n">
        <v>0</v>
      </c>
      <c r="J58" s="614" t="n">
        <f aca="false">I58*J$76</f>
        <v>0</v>
      </c>
      <c r="K58" s="613" t="n">
        <v>0</v>
      </c>
      <c r="L58" s="614" t="n">
        <f aca="false">K58*L$76</f>
        <v>0</v>
      </c>
      <c r="M58" s="613" t="n">
        <v>0</v>
      </c>
      <c r="N58" s="614" t="n">
        <f aca="false">M58*N$76</f>
        <v>0</v>
      </c>
      <c r="O58" s="613" t="n">
        <v>0</v>
      </c>
      <c r="P58" s="613" t="n">
        <v>0</v>
      </c>
      <c r="Q58" s="615" t="n">
        <f aca="false">D58+F58+H58+J58+L58+N58+O58+P58</f>
        <v>0</v>
      </c>
    </row>
    <row r="59" customFormat="false" ht="12.75" hidden="false" customHeight="false" outlineLevel="0" collapsed="false">
      <c r="A59" s="606" t="s">
        <v>553</v>
      </c>
      <c r="B59" s="619" t="s">
        <v>554</v>
      </c>
      <c r="C59" s="613" t="n">
        <v>0</v>
      </c>
      <c r="D59" s="614" t="n">
        <f aca="false">C59*D$76</f>
        <v>0</v>
      </c>
      <c r="E59" s="613"/>
      <c r="F59" s="614" t="n">
        <f aca="false">E59*F$76</f>
        <v>0</v>
      </c>
      <c r="G59" s="613" t="n">
        <v>0</v>
      </c>
      <c r="H59" s="614" t="n">
        <f aca="false">G59*H$76</f>
        <v>0</v>
      </c>
      <c r="I59" s="613"/>
      <c r="J59" s="614" t="n">
        <f aca="false">I59*J$76</f>
        <v>0</v>
      </c>
      <c r="K59" s="613" t="n">
        <v>0</v>
      </c>
      <c r="L59" s="614" t="n">
        <f aca="false">K59*L$76</f>
        <v>0</v>
      </c>
      <c r="M59" s="613" t="n">
        <v>0</v>
      </c>
      <c r="N59" s="614" t="n">
        <f aca="false">M59*N$76</f>
        <v>0</v>
      </c>
      <c r="O59" s="613" t="n">
        <v>0</v>
      </c>
      <c r="P59" s="613" t="n">
        <v>0</v>
      </c>
      <c r="Q59" s="615" t="n">
        <f aca="false">D59+F59+H59+J59+L59+N59+O59+P59</f>
        <v>0</v>
      </c>
    </row>
    <row r="60" customFormat="false" ht="12.75" hidden="false" customHeight="false" outlineLevel="0" collapsed="false">
      <c r="A60" s="606" t="s">
        <v>555</v>
      </c>
      <c r="B60" s="619" t="s">
        <v>556</v>
      </c>
      <c r="C60" s="613" t="n">
        <v>0</v>
      </c>
      <c r="D60" s="614" t="n">
        <f aca="false">C60*D$76</f>
        <v>0</v>
      </c>
      <c r="E60" s="613"/>
      <c r="F60" s="614" t="n">
        <f aca="false">E60*F$76</f>
        <v>0</v>
      </c>
      <c r="G60" s="613"/>
      <c r="H60" s="614" t="n">
        <f aca="false">G60*H$76</f>
        <v>0</v>
      </c>
      <c r="I60" s="613" t="n">
        <v>0</v>
      </c>
      <c r="J60" s="614" t="n">
        <f aca="false">I60*J$76</f>
        <v>0</v>
      </c>
      <c r="K60" s="613" t="n">
        <v>0</v>
      </c>
      <c r="L60" s="614" t="n">
        <f aca="false">K60*L$76</f>
        <v>0</v>
      </c>
      <c r="M60" s="613" t="n">
        <v>0</v>
      </c>
      <c r="N60" s="614" t="n">
        <f aca="false">M60*N$76</f>
        <v>0</v>
      </c>
      <c r="O60" s="613" t="n">
        <v>0</v>
      </c>
      <c r="P60" s="613" t="n">
        <v>0</v>
      </c>
      <c r="Q60" s="615" t="n">
        <f aca="false">D60+F60+H60+J60+L60+N60+O60+P60</f>
        <v>0</v>
      </c>
    </row>
    <row r="61" customFormat="false" ht="12.75" hidden="false" customHeight="false" outlineLevel="0" collapsed="false">
      <c r="A61" s="606" t="s">
        <v>557</v>
      </c>
      <c r="B61" s="619" t="s">
        <v>558</v>
      </c>
      <c r="C61" s="613" t="n">
        <v>0</v>
      </c>
      <c r="D61" s="614" t="n">
        <f aca="false">C61*D$76</f>
        <v>0</v>
      </c>
      <c r="E61" s="613"/>
      <c r="F61" s="614" t="n">
        <f aca="false">E61*F$76</f>
        <v>0</v>
      </c>
      <c r="G61" s="613"/>
      <c r="H61" s="614" t="n">
        <f aca="false">G61*H$76</f>
        <v>0</v>
      </c>
      <c r="I61" s="613"/>
      <c r="J61" s="614" t="n">
        <f aca="false">I61*J$76</f>
        <v>0</v>
      </c>
      <c r="K61" s="613" t="n">
        <v>0</v>
      </c>
      <c r="L61" s="614" t="n">
        <f aca="false">K61*L$76</f>
        <v>0</v>
      </c>
      <c r="M61" s="613" t="n">
        <v>0</v>
      </c>
      <c r="N61" s="614" t="n">
        <f aca="false">M61*N$76</f>
        <v>0</v>
      </c>
      <c r="O61" s="613" t="n">
        <v>0</v>
      </c>
      <c r="P61" s="613" t="n">
        <v>0</v>
      </c>
      <c r="Q61" s="615" t="n">
        <f aca="false">D61+F61+H61+J61+L61+N61+O61+P61</f>
        <v>0</v>
      </c>
    </row>
    <row r="62" customFormat="false" ht="12.75" hidden="false" customHeight="false" outlineLevel="0" collapsed="false">
      <c r="A62" s="606" t="s">
        <v>559</v>
      </c>
      <c r="B62" s="620" t="s">
        <v>560</v>
      </c>
      <c r="C62" s="608" t="n">
        <f aca="false">C63</f>
        <v>0</v>
      </c>
      <c r="D62" s="609" t="n">
        <f aca="false">D63</f>
        <v>0</v>
      </c>
      <c r="E62" s="608" t="n">
        <f aca="false">E63</f>
        <v>0</v>
      </c>
      <c r="F62" s="609" t="n">
        <f aca="false">F63</f>
        <v>0</v>
      </c>
      <c r="G62" s="608" t="n">
        <f aca="false">G63</f>
        <v>0</v>
      </c>
      <c r="H62" s="609" t="n">
        <f aca="false">H63</f>
        <v>0</v>
      </c>
      <c r="I62" s="608" t="n">
        <f aca="false">I63</f>
        <v>0</v>
      </c>
      <c r="J62" s="609" t="n">
        <f aca="false">J63</f>
        <v>0</v>
      </c>
      <c r="K62" s="608" t="n">
        <f aca="false">K63</f>
        <v>0</v>
      </c>
      <c r="L62" s="609" t="n">
        <f aca="false">L63</f>
        <v>0</v>
      </c>
      <c r="M62" s="608" t="n">
        <f aca="false">M63</f>
        <v>0</v>
      </c>
      <c r="N62" s="609" t="n">
        <f aca="false">N63</f>
        <v>0</v>
      </c>
      <c r="O62" s="609" t="n">
        <f aca="false">O63</f>
        <v>0</v>
      </c>
      <c r="P62" s="609" t="n">
        <f aca="false">P63</f>
        <v>0</v>
      </c>
      <c r="Q62" s="609" t="n">
        <f aca="false">Q63</f>
        <v>0</v>
      </c>
    </row>
    <row r="63" customFormat="false" ht="12.75" hidden="false" customHeight="false" outlineLevel="0" collapsed="false">
      <c r="A63" s="621"/>
      <c r="B63" s="619" t="s">
        <v>560</v>
      </c>
      <c r="C63" s="622"/>
      <c r="D63" s="623"/>
      <c r="E63" s="622"/>
      <c r="F63" s="624"/>
      <c r="G63" s="622"/>
      <c r="H63" s="625"/>
      <c r="I63" s="622"/>
      <c r="J63" s="624"/>
      <c r="K63" s="622"/>
      <c r="L63" s="624"/>
      <c r="M63" s="622"/>
      <c r="N63" s="624"/>
      <c r="O63" s="624"/>
      <c r="P63" s="624"/>
      <c r="Q63" s="615" t="n">
        <f aca="false">D63+F63+H63+L63+N63</f>
        <v>0</v>
      </c>
    </row>
    <row r="64" customFormat="false" ht="12.75" hidden="false" customHeight="false" outlineLevel="0" collapsed="false">
      <c r="A64" s="626" t="s">
        <v>37</v>
      </c>
      <c r="B64" s="627" t="s">
        <v>561</v>
      </c>
      <c r="C64" s="628" t="n">
        <f aca="false">C63+C57+C16+C14</f>
        <v>0</v>
      </c>
      <c r="D64" s="629" t="n">
        <f aca="false">D63+D57+D16+D14</f>
        <v>0</v>
      </c>
      <c r="E64" s="628" t="n">
        <f aca="false">E63+E57+E16+E14</f>
        <v>0</v>
      </c>
      <c r="F64" s="629" t="n">
        <f aca="false">F63+F57+F16+F14</f>
        <v>0</v>
      </c>
      <c r="G64" s="628" t="n">
        <f aca="false">G63+G57+G16+G14</f>
        <v>0</v>
      </c>
      <c r="H64" s="629" t="n">
        <f aca="false">H63+H57+H16+H14</f>
        <v>0</v>
      </c>
      <c r="I64" s="628" t="n">
        <f aca="false">I63+I57+I16+I14</f>
        <v>0</v>
      </c>
      <c r="J64" s="629" t="n">
        <f aca="false">J63+J57+J16+J14</f>
        <v>0</v>
      </c>
      <c r="K64" s="628" t="n">
        <f aca="false">K63+K57+K16+K14</f>
        <v>0</v>
      </c>
      <c r="L64" s="629" t="n">
        <f aca="false">L63+L57+L16+L14</f>
        <v>0</v>
      </c>
      <c r="M64" s="628" t="n">
        <f aca="false">M63+M57+M16+M14</f>
        <v>0</v>
      </c>
      <c r="N64" s="629" t="n">
        <f aca="false">N63+N57+N16+N14</f>
        <v>0</v>
      </c>
      <c r="O64" s="629" t="n">
        <f aca="false">O63+O57+O16+O14</f>
        <v>0</v>
      </c>
      <c r="P64" s="629" t="n">
        <f aca="false">P63+P57+P16+P14</f>
        <v>0</v>
      </c>
      <c r="Q64" s="630" t="n">
        <f aca="false">D64+F64+H64+L64+N64</f>
        <v>0</v>
      </c>
    </row>
    <row r="65" customFormat="false" ht="15" hidden="false" customHeight="false" outlineLevel="0" collapsed="false">
      <c r="A65" s="86" t="s">
        <v>562</v>
      </c>
      <c r="O65" s="0"/>
      <c r="P65" s="0"/>
      <c r="Q65" s="0"/>
    </row>
    <row r="66" s="436" customFormat="true" ht="15.75" hidden="false" customHeight="false" outlineLevel="0" collapsed="false">
      <c r="B66" s="0" t="s">
        <v>472</v>
      </c>
      <c r="D66" s="525" t="s">
        <v>406</v>
      </c>
      <c r="E66" s="0"/>
      <c r="F66" s="525" t="s">
        <v>407</v>
      </c>
      <c r="H66" s="525" t="s">
        <v>408</v>
      </c>
      <c r="J66" s="525" t="s">
        <v>473</v>
      </c>
      <c r="L66" s="435"/>
    </row>
    <row r="67" s="436" customFormat="true" ht="15.75" hidden="false" customHeight="false" outlineLevel="0" collapsed="false">
      <c r="B67" s="553" t="s">
        <v>409</v>
      </c>
      <c r="C67" s="0"/>
      <c r="D67" s="554" t="e">
        <f aca="false">#REF!</f>
        <v>#REF!</v>
      </c>
      <c r="F67" s="555" t="n">
        <f aca="false">D64+F64+O64</f>
        <v>0</v>
      </c>
      <c r="H67" s="556" t="e">
        <f aca="false">F67-D67</f>
        <v>#REF!</v>
      </c>
      <c r="J67" s="585" t="n">
        <f aca="false">A2</f>
        <v>0</v>
      </c>
      <c r="K67" s="56" t="e">
        <f aca="false">IF(H67&lt;0,"Sottoutilizzo FIS Docenti",IF(H67&gt;0,"Attenzione importo Programmazione oltre Contrattato",""))</f>
        <v>#REF!</v>
      </c>
      <c r="L67" s="435"/>
    </row>
    <row r="68" s="436" customFormat="true" ht="15.75" hidden="false" customHeight="false" outlineLevel="0" collapsed="false">
      <c r="B68" s="553" t="s">
        <v>474</v>
      </c>
      <c r="C68" s="0"/>
      <c r="D68" s="554" t="n">
        <v>20710</v>
      </c>
      <c r="F68" s="555" t="n">
        <v>20710</v>
      </c>
      <c r="H68" s="556" t="n">
        <f aca="false">F68-D68</f>
        <v>0</v>
      </c>
      <c r="J68" s="585" t="n">
        <f aca="false">IF(D68&lt;&gt;0,F68/D68,0)</f>
        <v>1</v>
      </c>
      <c r="K68" s="56" t="str">
        <f aca="false">IF(H68&lt;0,"Sottoutilizzo FIS ATA",IF(H68&gt;0,"Attenzione importo Programmazione oltre Contrattato",""))</f>
        <v/>
      </c>
      <c r="L68" s="435"/>
    </row>
    <row r="69" customFormat="false" ht="15.75" hidden="false" customHeight="false" outlineLevel="0" collapsed="false">
      <c r="B69" s="553" t="s">
        <v>475</v>
      </c>
      <c r="D69" s="554" t="e">
        <f aca="false">SUM(D67:D68)</f>
        <v>#REF!</v>
      </c>
      <c r="F69" s="555" t="n">
        <f aca="false">SUM(F67:F68)</f>
        <v>20710</v>
      </c>
      <c r="H69" s="556" t="e">
        <f aca="false">SUM(H67:H68)</f>
        <v>#REF!</v>
      </c>
      <c r="J69" s="585" t="e">
        <f aca="false">IF(D69&lt;&gt;0,F69/D69,0)</f>
        <v>#REF!</v>
      </c>
      <c r="K69" s="56" t="e">
        <f aca="false">IF(H69&lt;0,"Sottoutilizzo FIS",IF(H69&gt;0,"Attenzione importo Programmazione oltre Contrattato",""))</f>
        <v>#REF!</v>
      </c>
      <c r="O69" s="0"/>
      <c r="P69" s="0"/>
      <c r="Q69" s="0"/>
    </row>
    <row r="70" customFormat="false" ht="15.75" hidden="false" customHeight="false" outlineLevel="0" collapsed="false">
      <c r="B70" s="0" t="s">
        <v>476</v>
      </c>
      <c r="D70" s="525" t="s">
        <v>6</v>
      </c>
      <c r="F70" s="525" t="s">
        <v>407</v>
      </c>
      <c r="G70" s="436"/>
      <c r="H70" s="525" t="s">
        <v>563</v>
      </c>
      <c r="I70" s="436"/>
      <c r="J70" s="525" t="s">
        <v>473</v>
      </c>
      <c r="M70" s="495"/>
      <c r="N70" s="495"/>
      <c r="O70" s="0"/>
      <c r="P70" s="0"/>
      <c r="Q70" s="0"/>
    </row>
    <row r="71" customFormat="false" ht="15.75" hidden="false" customHeight="false" outlineLevel="0" collapsed="false">
      <c r="B71" s="553" t="s">
        <v>409</v>
      </c>
      <c r="D71" s="554" t="n">
        <f aca="false">Budget!D47</f>
        <v>0</v>
      </c>
      <c r="E71" s="436"/>
      <c r="F71" s="555" t="n">
        <f aca="false">D64+F64+O64</f>
        <v>0</v>
      </c>
      <c r="G71" s="436"/>
      <c r="H71" s="556" t="n">
        <f aca="false">F71-D71</f>
        <v>0</v>
      </c>
      <c r="I71" s="436"/>
      <c r="J71" s="585" t="n">
        <f aca="false">IF(D71&lt;&gt;0,F71/D71,0)</f>
        <v>0</v>
      </c>
      <c r="K71" s="56" t="str">
        <f aca="false">IF(H71&lt;0,"Sottoutilizzo FIS Docenti",IF(H71&gt;0,"Attenzione importo Programmato eccessivo",""))</f>
        <v/>
      </c>
      <c r="M71" s="495"/>
      <c r="N71" s="495"/>
      <c r="O71" s="0"/>
      <c r="P71" s="0"/>
      <c r="Q71" s="0"/>
    </row>
    <row r="72" customFormat="false" ht="15.75" hidden="false" customHeight="false" outlineLevel="0" collapsed="false">
      <c r="B72" s="553" t="s">
        <v>474</v>
      </c>
      <c r="D72" s="554" t="n">
        <f aca="false">Budget!D48</f>
        <v>0</v>
      </c>
      <c r="E72" s="436"/>
      <c r="F72" s="555" t="n">
        <f aca="false">H64+J64+L64+N64+P64</f>
        <v>0</v>
      </c>
      <c r="G72" s="436"/>
      <c r="H72" s="556" t="n">
        <f aca="false">F72-D72</f>
        <v>0</v>
      </c>
      <c r="I72" s="436"/>
      <c r="J72" s="585" t="n">
        <f aca="false">IF(D72&lt;&gt;0,F72/D72,0)</f>
        <v>0</v>
      </c>
      <c r="K72" s="56" t="str">
        <f aca="false">IF(H72&lt;0,"Sottoutilizzo FIS Docenti",IF(H72&gt;0,"Attenzione importo Programmato eccessivo",""))</f>
        <v/>
      </c>
      <c r="P72" s="0"/>
      <c r="Q72" s="0"/>
    </row>
    <row r="73" customFormat="false" ht="15.75" hidden="false" customHeight="false" outlineLevel="0" collapsed="false">
      <c r="B73" s="553" t="s">
        <v>475</v>
      </c>
      <c r="D73" s="554" t="n">
        <f aca="false">SUM(D71:D72)</f>
        <v>0</v>
      </c>
      <c r="F73" s="555" t="n">
        <f aca="false">SUM(F71:F72)</f>
        <v>0</v>
      </c>
      <c r="H73" s="556" t="n">
        <f aca="false">SUM(H71:H72)</f>
        <v>0</v>
      </c>
      <c r="J73" s="585" t="n">
        <f aca="false">IF(D73&lt;&gt;0,F73/D73,0)</f>
        <v>0</v>
      </c>
      <c r="K73" s="56" t="str">
        <f aca="false">IF(H73&lt;0,"Sottoutilizzo FIS Docenti",IF(H73&gt;0,"Attenzione importo Programmato eccessivo",""))</f>
        <v/>
      </c>
      <c r="M73" s="495"/>
      <c r="N73" s="495"/>
      <c r="O73" s="0"/>
      <c r="P73" s="0"/>
      <c r="Q73" s="0"/>
    </row>
    <row r="74" customFormat="false" ht="13.5" hidden="true" customHeight="false" outlineLevel="0" collapsed="false"/>
    <row r="75" customFormat="false" ht="15.75" hidden="true" customHeight="false" outlineLevel="0" collapsed="false">
      <c r="B75" s="533" t="s">
        <v>564</v>
      </c>
      <c r="D75" s="534" t="s">
        <v>386</v>
      </c>
      <c r="E75" s="631"/>
      <c r="F75" s="535" t="s">
        <v>565</v>
      </c>
      <c r="G75" s="632" t="s">
        <v>566</v>
      </c>
      <c r="H75" s="633" t="s">
        <v>387</v>
      </c>
      <c r="I75" s="632" t="s">
        <v>566</v>
      </c>
      <c r="J75" s="633" t="s">
        <v>387</v>
      </c>
      <c r="K75" s="632" t="s">
        <v>566</v>
      </c>
      <c r="L75" s="633" t="s">
        <v>387</v>
      </c>
      <c r="M75" s="632" t="s">
        <v>566</v>
      </c>
      <c r="N75" s="633" t="s">
        <v>387</v>
      </c>
    </row>
    <row r="76" customFormat="false" ht="13.5" hidden="true" customHeight="false" outlineLevel="0" collapsed="false">
      <c r="B76" s="536" t="s">
        <v>567</v>
      </c>
      <c r="D76" s="537" t="n">
        <f aca="false">Parametri!C8</f>
        <v>28.41</v>
      </c>
      <c r="F76" s="537" t="n">
        <f aca="false">Parametri!C9</f>
        <v>15.91</v>
      </c>
      <c r="G76" s="634" t="s">
        <v>421</v>
      </c>
      <c r="H76" s="537" t="n">
        <f aca="false">Parametri!C11</f>
        <v>16.47</v>
      </c>
      <c r="I76" s="635" t="s">
        <v>568</v>
      </c>
      <c r="J76" s="537" t="n">
        <f aca="false">Parametri!C12</f>
        <v>14.77</v>
      </c>
      <c r="K76" s="635" t="s">
        <v>569</v>
      </c>
      <c r="L76" s="537" t="n">
        <f aca="false">Parametri!C13</f>
        <v>13.07</v>
      </c>
      <c r="M76" s="636" t="s">
        <v>570</v>
      </c>
      <c r="N76" s="537" t="n">
        <f aca="false">Parametri!C14</f>
        <v>11.36</v>
      </c>
    </row>
    <row r="84" customFormat="false" ht="12.75" hidden="false" customHeight="false" outlineLevel="0" collapsed="false">
      <c r="N84" s="495"/>
      <c r="Q84" s="0"/>
    </row>
    <row r="85" customFormat="false" ht="12.75" hidden="false" customHeight="false" outlineLevel="0" collapsed="false">
      <c r="N85" s="495"/>
      <c r="Q85" s="0"/>
    </row>
    <row r="86" customFormat="false" ht="12.75" hidden="false" customHeight="false" outlineLevel="0" collapsed="false">
      <c r="N86" s="495"/>
      <c r="Q86" s="0"/>
    </row>
    <row r="87" customFormat="false" ht="12.75" hidden="false" customHeight="false" outlineLevel="0" collapsed="false">
      <c r="N87" s="495"/>
      <c r="Q87" s="0"/>
    </row>
  </sheetData>
  <mergeCells count="7">
    <mergeCell ref="C10:Q10"/>
    <mergeCell ref="C11:D11"/>
    <mergeCell ref="E11:F11"/>
    <mergeCell ref="G11:H11"/>
    <mergeCell ref="I11:J11"/>
    <mergeCell ref="K11:L11"/>
    <mergeCell ref="M11:N11"/>
  </mergeCells>
  <hyperlinks>
    <hyperlink ref="A1" location="Indice!A1" display="Torna indietro"/>
  </hyperlinks>
  <printOptions headings="false" gridLines="false" gridLinesSet="true" horizontalCentered="false" verticalCentered="false"/>
  <pageMargins left="0.340277777777778" right="0.209722222222222" top="0.509722222222222" bottom="0.629861111111111" header="0.3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55" activeCellId="0" sqref="B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28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13.99"/>
    <col collapsed="false" customWidth="true" hidden="false" outlineLevel="0" max="8" min="8" style="0" width="7.14"/>
    <col collapsed="false" customWidth="true" hidden="false" outlineLevel="0" max="10" min="9" style="0" width="13.85"/>
    <col collapsed="false" customWidth="true" hidden="false" outlineLevel="0" max="11" min="11" style="0" width="14.28"/>
    <col collapsed="false" customWidth="true" hidden="false" outlineLevel="0" max="12" min="12" style="0" width="14.7"/>
    <col collapsed="false" customWidth="true" hidden="false" outlineLevel="0" max="13" min="13" style="495" width="15.13"/>
    <col collapsed="false" customWidth="true" hidden="false" outlineLevel="0" max="14" min="14" style="0" width="11.99"/>
    <col collapsed="false" customWidth="true" hidden="false" outlineLevel="0" max="15" min="15" style="0" width="9.85"/>
    <col collapsed="false" customWidth="true" hidden="false" outlineLevel="0" max="16" min="16" style="0" width="12.56"/>
    <col collapsed="false" customWidth="true" hidden="false" outlineLevel="0" max="17" min="17" style="0" width="14.7"/>
    <col collapsed="false" customWidth="true" hidden="false" outlineLevel="0" max="18" min="18" style="0" width="7.7"/>
    <col collapsed="false" customWidth="true" hidden="false" outlineLevel="0" max="19" min="19" style="0" width="14.7"/>
    <col collapsed="false" customWidth="true" hidden="false" outlineLevel="0" max="20" min="20" style="0" width="7.7"/>
    <col collapsed="false" customWidth="true" hidden="false" outlineLevel="0" max="21" min="21" style="0" width="14.7"/>
    <col collapsed="false" customWidth="true" hidden="false" outlineLevel="0" max="22" min="22" style="0" width="7.7"/>
    <col collapsed="false" customWidth="true" hidden="false" outlineLevel="0" max="23" min="23" style="0" width="14.7"/>
    <col collapsed="false" customWidth="true" hidden="false" outlineLevel="0" max="24" min="24" style="495" width="14.99"/>
    <col collapsed="false" customWidth="true" hidden="false" outlineLevel="0" max="25" min="25" style="0" width="13.7"/>
  </cols>
  <sheetData>
    <row r="1" s="496" customFormat="true" ht="26.25" hidden="false" customHeight="false" outlineLevel="0" collapsed="false">
      <c r="A1" s="12" t="s">
        <v>13</v>
      </c>
      <c r="D1" s="16" t="s">
        <v>14</v>
      </c>
      <c r="M1" s="497"/>
      <c r="N1" s="498"/>
      <c r="X1" s="497"/>
    </row>
    <row r="2" customFormat="false" ht="15.75" hidden="false" customHeight="false" outlineLevel="0" collapsed="false">
      <c r="A2" s="499"/>
      <c r="C2" s="500"/>
      <c r="D2" s="17" t="s">
        <v>571</v>
      </c>
      <c r="E2" s="500"/>
      <c r="F2" s="500"/>
      <c r="G2" s="501"/>
      <c r="H2" s="501"/>
      <c r="I2" s="501"/>
      <c r="J2" s="501"/>
      <c r="K2" s="501"/>
      <c r="L2" s="501"/>
      <c r="M2" s="502"/>
      <c r="N2" s="503"/>
      <c r="O2" s="500"/>
      <c r="P2" s="500"/>
      <c r="Q2" s="501"/>
      <c r="R2" s="501"/>
      <c r="S2" s="501"/>
      <c r="T2" s="501"/>
      <c r="U2" s="501"/>
      <c r="V2" s="501"/>
      <c r="W2" s="501"/>
      <c r="X2" s="502"/>
    </row>
    <row r="3" customFormat="false" ht="15" hidden="false" customHeight="false" outlineLevel="0" collapsed="false">
      <c r="A3" s="86" t="s">
        <v>17</v>
      </c>
      <c r="B3" s="504"/>
      <c r="C3" s="29"/>
      <c r="D3" s="505"/>
      <c r="E3" s="29"/>
      <c r="F3" s="29"/>
      <c r="G3" s="270"/>
      <c r="H3" s="270"/>
      <c r="I3" s="270"/>
      <c r="J3" s="270"/>
      <c r="K3" s="270"/>
      <c r="L3" s="270"/>
      <c r="M3" s="271"/>
      <c r="N3" s="505"/>
      <c r="O3" s="29"/>
      <c r="P3" s="29"/>
      <c r="Q3" s="270"/>
      <c r="R3" s="270"/>
      <c r="S3" s="270"/>
      <c r="T3" s="270"/>
      <c r="U3" s="270"/>
      <c r="V3" s="270"/>
      <c r="W3" s="270"/>
      <c r="X3" s="271"/>
    </row>
    <row r="4" customFormat="false" ht="24.75" hidden="false" customHeight="true" outlineLevel="0" collapsed="false">
      <c r="A4" s="29"/>
      <c r="B4" s="114" t="s">
        <v>266</v>
      </c>
      <c r="C4" s="506" t="s">
        <v>19</v>
      </c>
      <c r="G4" s="29"/>
      <c r="H4" s="29"/>
      <c r="I4" s="29"/>
      <c r="K4" s="29"/>
      <c r="L4" s="29"/>
      <c r="M4" s="29"/>
      <c r="N4" s="29"/>
      <c r="O4" s="29"/>
      <c r="P4" s="29"/>
      <c r="X4" s="0"/>
    </row>
    <row r="5" customFormat="false" ht="12.75" hidden="false" customHeight="false" outlineLevel="0" collapsed="false">
      <c r="A5" s="29"/>
      <c r="B5" s="112" t="str">
        <f aca="false">Budget!A5</f>
        <v>Istituto Comprensivo Vittorio De Sica</v>
      </c>
      <c r="C5" s="112" t="str">
        <f aca="false">Budget!B5</f>
        <v>NAIC87400E</v>
      </c>
      <c r="G5" s="29"/>
      <c r="H5" s="29"/>
      <c r="I5" s="29"/>
      <c r="K5" s="29"/>
      <c r="L5" s="29"/>
      <c r="M5" s="29"/>
      <c r="N5" s="29"/>
      <c r="O5" s="29"/>
      <c r="P5" s="29"/>
      <c r="X5" s="0"/>
    </row>
    <row r="6" customFormat="false" ht="12.75" hidden="false" customHeight="false" outlineLevel="0" collapsed="false">
      <c r="A6" s="29"/>
      <c r="B6" s="114" t="s">
        <v>75</v>
      </c>
      <c r="C6" s="114" t="s">
        <v>23</v>
      </c>
      <c r="G6" s="29"/>
      <c r="H6" s="29"/>
      <c r="I6" s="29"/>
      <c r="K6" s="29"/>
      <c r="L6" s="29"/>
      <c r="M6" s="29"/>
      <c r="N6" s="29"/>
      <c r="O6" s="29"/>
      <c r="P6" s="29"/>
      <c r="X6" s="0"/>
    </row>
    <row r="7" s="507" customFormat="true" ht="12.75" hidden="false" customHeight="false" outlineLevel="0" collapsed="false">
      <c r="A7" s="39"/>
      <c r="B7" s="112" t="str">
        <f aca="false">Budget!A7</f>
        <v>Volla</v>
      </c>
      <c r="C7" s="126" t="str">
        <f aca="false">Budget!B7</f>
        <v>Napoli</v>
      </c>
      <c r="G7" s="39"/>
      <c r="H7" s="39"/>
      <c r="I7" s="39"/>
      <c r="K7" s="39"/>
      <c r="L7" s="39"/>
      <c r="M7" s="39"/>
      <c r="N7" s="39"/>
      <c r="O7" s="39"/>
    </row>
    <row r="8" s="510" customFormat="true" ht="12.75" hidden="false" customHeight="false" outlineLevel="0" collapsed="false">
      <c r="A8" s="508"/>
      <c r="B8" s="509" t="s">
        <v>267</v>
      </c>
      <c r="C8" s="126" t="n">
        <f aca="false">Budget!B8</f>
        <v>0</v>
      </c>
      <c r="E8" s="511" t="n">
        <f aca="false">Budget!C8</f>
        <v>0</v>
      </c>
      <c r="G8" s="508"/>
      <c r="H8" s="508"/>
      <c r="I8" s="508"/>
      <c r="K8" s="508"/>
      <c r="L8" s="508"/>
      <c r="M8" s="508"/>
      <c r="N8" s="508"/>
      <c r="O8" s="508"/>
      <c r="P8" s="508"/>
    </row>
    <row r="9" customFormat="false" ht="11.25" hidden="false" customHeight="true" outlineLevel="0" collapsed="false">
      <c r="A9" s="499"/>
      <c r="B9" s="17"/>
      <c r="C9" s="500"/>
      <c r="D9" s="503"/>
      <c r="E9" s="500"/>
      <c r="F9" s="500"/>
      <c r="G9" s="501"/>
      <c r="H9" s="501"/>
      <c r="I9" s="501"/>
      <c r="J9" s="501"/>
      <c r="K9" s="501"/>
      <c r="L9" s="501"/>
      <c r="M9" s="502"/>
      <c r="N9" s="503"/>
      <c r="O9" s="500"/>
      <c r="P9" s="500"/>
      <c r="Q9" s="501"/>
      <c r="R9" s="501"/>
      <c r="S9" s="501"/>
      <c r="T9" s="501"/>
      <c r="U9" s="501"/>
      <c r="V9" s="501"/>
      <c r="W9" s="501"/>
      <c r="X9" s="502"/>
    </row>
    <row r="10" customFormat="false" ht="15.75" hidden="false" customHeight="false" outlineLevel="0" collapsed="false">
      <c r="A10" s="86" t="s">
        <v>572</v>
      </c>
      <c r="B10" s="512"/>
      <c r="M10" s="0"/>
      <c r="X10" s="0"/>
    </row>
    <row r="11" customFormat="false" ht="90" hidden="false" customHeight="true" outlineLevel="0" collapsed="false">
      <c r="A11" s="513" t="s">
        <v>269</v>
      </c>
      <c r="B11" s="514" t="s">
        <v>270</v>
      </c>
      <c r="C11" s="515" t="s">
        <v>271</v>
      </c>
      <c r="D11" s="516" t="s">
        <v>272</v>
      </c>
      <c r="E11" s="517"/>
      <c r="F11" s="518" t="s">
        <v>273</v>
      </c>
      <c r="G11" s="517"/>
      <c r="H11" s="519" t="s">
        <v>274</v>
      </c>
      <c r="I11" s="519"/>
      <c r="J11" s="520" t="s">
        <v>275</v>
      </c>
      <c r="K11" s="520" t="s">
        <v>276</v>
      </c>
      <c r="L11" s="520" t="s">
        <v>276</v>
      </c>
      <c r="M11" s="520" t="s">
        <v>276</v>
      </c>
      <c r="N11" s="4"/>
      <c r="O11" s="520" t="s">
        <v>277</v>
      </c>
      <c r="P11" s="520" t="s">
        <v>407</v>
      </c>
      <c r="Q11" s="520" t="s">
        <v>563</v>
      </c>
      <c r="X11" s="0"/>
    </row>
    <row r="12" customFormat="false" ht="12.75" hidden="false" customHeight="false" outlineLevel="0" collapsed="false">
      <c r="B12" s="569"/>
      <c r="C12" s="523" t="s">
        <v>278</v>
      </c>
      <c r="D12" s="524" t="s">
        <v>279</v>
      </c>
      <c r="E12" s="524" t="s">
        <v>278</v>
      </c>
      <c r="F12" s="524" t="s">
        <v>279</v>
      </c>
      <c r="G12" s="524" t="s">
        <v>278</v>
      </c>
      <c r="H12" s="524" t="s">
        <v>279</v>
      </c>
      <c r="I12" s="524" t="s">
        <v>278</v>
      </c>
      <c r="J12" s="524" t="s">
        <v>278</v>
      </c>
      <c r="K12" s="523" t="s">
        <v>573</v>
      </c>
      <c r="L12" s="523" t="s">
        <v>574</v>
      </c>
      <c r="M12" s="523" t="s">
        <v>281</v>
      </c>
      <c r="N12" s="525" t="s">
        <v>282</v>
      </c>
      <c r="O12" s="523" t="s">
        <v>283</v>
      </c>
      <c r="P12" s="520"/>
      <c r="Q12" s="520"/>
      <c r="X12" s="0"/>
    </row>
    <row r="13" customFormat="false" ht="12.75" hidden="false" customHeight="false" outlineLevel="0" collapsed="false">
      <c r="A13" s="0" t="n">
        <v>1</v>
      </c>
      <c r="B13" s="637" t="str">
        <f aca="false">ProgrammazPers!B13</f>
        <v>Docente 1</v>
      </c>
      <c r="C13" s="288" t="n">
        <v>0</v>
      </c>
      <c r="D13" s="526" t="n">
        <v>0</v>
      </c>
      <c r="E13" s="527" t="n">
        <f aca="false">D13*E$116</f>
        <v>0</v>
      </c>
      <c r="F13" s="528" t="n">
        <v>0</v>
      </c>
      <c r="G13" s="527" t="n">
        <f aca="false">F13*G$116</f>
        <v>0</v>
      </c>
      <c r="H13" s="528" t="n">
        <v>0</v>
      </c>
      <c r="I13" s="527" t="n">
        <f aca="false">H13*I$116</f>
        <v>0</v>
      </c>
      <c r="J13" s="288" t="n">
        <v>0</v>
      </c>
      <c r="K13" s="288" t="n">
        <v>0</v>
      </c>
      <c r="L13" s="288" t="n">
        <v>0</v>
      </c>
      <c r="M13" s="288" t="n">
        <v>0</v>
      </c>
      <c r="N13" s="529" t="n">
        <f aca="false">SUM(G13:M13)+E13+C13</f>
        <v>0</v>
      </c>
      <c r="O13" s="84"/>
      <c r="P13" s="638" t="n">
        <f aca="false">ProgrammazPers!N13</f>
        <v>0</v>
      </c>
      <c r="Q13" s="639" t="n">
        <f aca="false">N13-P13</f>
        <v>0</v>
      </c>
      <c r="R13" s="56" t="str">
        <f aca="false">IF(Q13&lt;0,"Sottoutilizzo FIS Docente",IF(Q13&gt;0,"Attenzione Consuntivo oltre il Programmato",""))</f>
        <v/>
      </c>
      <c r="X13" s="0"/>
    </row>
    <row r="14" customFormat="false" ht="12.75" hidden="false" customHeight="false" outlineLevel="0" collapsed="false">
      <c r="A14" s="0" t="n">
        <v>2</v>
      </c>
      <c r="B14" s="640" t="str">
        <f aca="false">ProgrammazPers!B14</f>
        <v>Docente 2</v>
      </c>
      <c r="C14" s="288" t="n">
        <v>0</v>
      </c>
      <c r="D14" s="526" t="n">
        <v>0</v>
      </c>
      <c r="E14" s="527" t="n">
        <f aca="false">D14*E$116</f>
        <v>0</v>
      </c>
      <c r="F14" s="528" t="n">
        <v>0</v>
      </c>
      <c r="G14" s="527" t="n">
        <f aca="false">F14*G$116</f>
        <v>0</v>
      </c>
      <c r="H14" s="528" t="n">
        <v>0</v>
      </c>
      <c r="I14" s="527" t="n">
        <f aca="false">H14*I$116</f>
        <v>0</v>
      </c>
      <c r="J14" s="288" t="n">
        <v>0</v>
      </c>
      <c r="K14" s="288" t="n">
        <v>0</v>
      </c>
      <c r="L14" s="288" t="n">
        <v>0</v>
      </c>
      <c r="M14" s="288" t="n">
        <v>0</v>
      </c>
      <c r="N14" s="529" t="n">
        <f aca="false">SUM(G14:M14)+E14+C14</f>
        <v>0</v>
      </c>
      <c r="O14" s="84"/>
      <c r="P14" s="638" t="n">
        <f aca="false">ProgrammazPers!N14</f>
        <v>0</v>
      </c>
      <c r="Q14" s="639" t="n">
        <f aca="false">N14-P14</f>
        <v>0</v>
      </c>
      <c r="R14" s="56" t="str">
        <f aca="false">IF(Q14&lt;0,"Sottoutilizzo FIS Docente",IF(Q14&gt;0,"Attenzione Consuntivo oltre il Programmato",""))</f>
        <v/>
      </c>
      <c r="X14" s="0"/>
    </row>
    <row r="15" customFormat="false" ht="12.75" hidden="false" customHeight="false" outlineLevel="0" collapsed="false">
      <c r="A15" s="0" t="n">
        <v>3</v>
      </c>
      <c r="B15" s="640" t="str">
        <f aca="false">ProgrammazPers!B15</f>
        <v>Docente 3</v>
      </c>
      <c r="C15" s="288" t="n">
        <v>0</v>
      </c>
      <c r="D15" s="526" t="n">
        <v>0</v>
      </c>
      <c r="E15" s="527" t="n">
        <f aca="false">D15*E$116</f>
        <v>0</v>
      </c>
      <c r="F15" s="528" t="n">
        <v>0</v>
      </c>
      <c r="G15" s="527" t="n">
        <f aca="false">F15*G$116</f>
        <v>0</v>
      </c>
      <c r="H15" s="528" t="n">
        <v>0</v>
      </c>
      <c r="I15" s="527" t="n">
        <f aca="false">H15*I$116</f>
        <v>0</v>
      </c>
      <c r="J15" s="288" t="n">
        <v>0</v>
      </c>
      <c r="K15" s="288" t="n">
        <v>0</v>
      </c>
      <c r="L15" s="288" t="n">
        <v>0</v>
      </c>
      <c r="M15" s="288" t="n">
        <v>0</v>
      </c>
      <c r="N15" s="529" t="n">
        <f aca="false">SUM(G15:M15)+E15+C15</f>
        <v>0</v>
      </c>
      <c r="O15" s="84"/>
      <c r="P15" s="638" t="n">
        <f aca="false">ProgrammazPers!N15</f>
        <v>0</v>
      </c>
      <c r="Q15" s="639" t="n">
        <f aca="false">N15-P15</f>
        <v>0</v>
      </c>
      <c r="R15" s="56" t="str">
        <f aca="false">IF(Q15&lt;0,"Sottoutilizzo FIS Docente",IF(Q15&gt;0,"Attenzione Consuntivo oltre il Programmato",""))</f>
        <v/>
      </c>
      <c r="X15" s="0"/>
    </row>
    <row r="16" customFormat="false" ht="12.75" hidden="false" customHeight="false" outlineLevel="0" collapsed="false">
      <c r="A16" s="0" t="n">
        <v>4</v>
      </c>
      <c r="B16" s="640" t="str">
        <f aca="false">ProgrammazPers!B16</f>
        <v>Docente 4</v>
      </c>
      <c r="C16" s="288" t="n">
        <v>0</v>
      </c>
      <c r="D16" s="526" t="n">
        <v>0</v>
      </c>
      <c r="E16" s="527" t="n">
        <f aca="false">D16*E$116</f>
        <v>0</v>
      </c>
      <c r="F16" s="528" t="n">
        <v>0</v>
      </c>
      <c r="G16" s="527" t="n">
        <f aca="false">F16*G$116</f>
        <v>0</v>
      </c>
      <c r="H16" s="528" t="n">
        <v>0</v>
      </c>
      <c r="I16" s="527" t="n">
        <f aca="false">H16*I$116</f>
        <v>0</v>
      </c>
      <c r="J16" s="288" t="n">
        <v>0</v>
      </c>
      <c r="K16" s="288" t="n">
        <v>0</v>
      </c>
      <c r="L16" s="288" t="n">
        <v>0</v>
      </c>
      <c r="M16" s="288" t="n">
        <v>0</v>
      </c>
      <c r="N16" s="529" t="n">
        <f aca="false">SUM(G16:M16)+E16+C16</f>
        <v>0</v>
      </c>
      <c r="O16" s="84"/>
      <c r="P16" s="638" t="n">
        <f aca="false">ProgrammazPers!N16</f>
        <v>0</v>
      </c>
      <c r="Q16" s="639" t="n">
        <f aca="false">N16-P16</f>
        <v>0</v>
      </c>
      <c r="R16" s="56" t="str">
        <f aca="false">IF(Q16&lt;0,"Sottoutilizzo FIS Docente",IF(Q16&gt;0,"Attenzione Consuntivo oltre il Programmato",""))</f>
        <v/>
      </c>
      <c r="X16" s="0"/>
    </row>
    <row r="17" customFormat="false" ht="12.75" hidden="false" customHeight="false" outlineLevel="0" collapsed="false">
      <c r="A17" s="0" t="n">
        <v>5</v>
      </c>
      <c r="B17" s="640" t="str">
        <f aca="false">ProgrammazPers!B17</f>
        <v>Docente 5</v>
      </c>
      <c r="C17" s="288" t="n">
        <v>0</v>
      </c>
      <c r="D17" s="526" t="n">
        <v>0</v>
      </c>
      <c r="E17" s="527" t="n">
        <f aca="false">D17*E$116</f>
        <v>0</v>
      </c>
      <c r="F17" s="528" t="n">
        <v>0</v>
      </c>
      <c r="G17" s="527" t="n">
        <f aca="false">F17*G$116</f>
        <v>0</v>
      </c>
      <c r="H17" s="528" t="n">
        <v>0</v>
      </c>
      <c r="I17" s="527" t="n">
        <f aca="false">H17*I$116</f>
        <v>0</v>
      </c>
      <c r="J17" s="288" t="n">
        <v>0</v>
      </c>
      <c r="K17" s="288" t="n">
        <v>0</v>
      </c>
      <c r="L17" s="288" t="n">
        <v>0</v>
      </c>
      <c r="M17" s="288" t="n">
        <v>0</v>
      </c>
      <c r="N17" s="529" t="n">
        <f aca="false">SUM(G17:M17)+E17+C17</f>
        <v>0</v>
      </c>
      <c r="O17" s="84"/>
      <c r="P17" s="638" t="n">
        <f aca="false">ProgrammazPers!N17</f>
        <v>0</v>
      </c>
      <c r="Q17" s="639" t="n">
        <f aca="false">N17-P17</f>
        <v>0</v>
      </c>
      <c r="R17" s="56" t="str">
        <f aca="false">IF(Q17&lt;0,"Sottoutilizzo FIS Docente",IF(Q17&gt;0,"Attenzione Consuntivo oltre il Programmato",""))</f>
        <v/>
      </c>
      <c r="X17" s="0"/>
    </row>
    <row r="18" customFormat="false" ht="12.75" hidden="false" customHeight="false" outlineLevel="0" collapsed="false">
      <c r="A18" s="0" t="n">
        <v>6</v>
      </c>
      <c r="B18" s="640" t="str">
        <f aca="false">ProgrammazPers!B18</f>
        <v>Docente 6</v>
      </c>
      <c r="C18" s="288" t="n">
        <v>0</v>
      </c>
      <c r="D18" s="526" t="n">
        <v>0</v>
      </c>
      <c r="E18" s="527" t="n">
        <f aca="false">D18*E$116</f>
        <v>0</v>
      </c>
      <c r="F18" s="528" t="n">
        <v>0</v>
      </c>
      <c r="G18" s="527" t="n">
        <f aca="false">F18*G$116</f>
        <v>0</v>
      </c>
      <c r="H18" s="528" t="n">
        <v>0</v>
      </c>
      <c r="I18" s="527" t="n">
        <f aca="false">H18*I$116</f>
        <v>0</v>
      </c>
      <c r="J18" s="288" t="n">
        <v>0</v>
      </c>
      <c r="K18" s="288" t="n">
        <v>0</v>
      </c>
      <c r="L18" s="288" t="n">
        <v>0</v>
      </c>
      <c r="M18" s="288" t="n">
        <v>0</v>
      </c>
      <c r="N18" s="529" t="n">
        <f aca="false">SUM(G18:M18)+E18+C18</f>
        <v>0</v>
      </c>
      <c r="O18" s="84"/>
      <c r="P18" s="638" t="n">
        <f aca="false">ProgrammazPers!N18</f>
        <v>0</v>
      </c>
      <c r="Q18" s="639" t="n">
        <f aca="false">N18-P18</f>
        <v>0</v>
      </c>
      <c r="R18" s="56" t="str">
        <f aca="false">IF(Q18&lt;0,"Sottoutilizzo FIS Docente",IF(Q18&gt;0,"Attenzione Consuntivo oltre il Programmato",""))</f>
        <v/>
      </c>
      <c r="X18" s="0"/>
    </row>
    <row r="19" customFormat="false" ht="12.75" hidden="false" customHeight="false" outlineLevel="0" collapsed="false">
      <c r="A19" s="0" t="n">
        <v>7</v>
      </c>
      <c r="B19" s="640" t="str">
        <f aca="false">ProgrammazPers!B19</f>
        <v>Docente 7</v>
      </c>
      <c r="C19" s="288" t="n">
        <v>0</v>
      </c>
      <c r="D19" s="526" t="n">
        <v>0</v>
      </c>
      <c r="E19" s="527" t="n">
        <f aca="false">D19*E$116</f>
        <v>0</v>
      </c>
      <c r="F19" s="528" t="n">
        <v>0</v>
      </c>
      <c r="G19" s="527" t="n">
        <f aca="false">F19*G$116</f>
        <v>0</v>
      </c>
      <c r="H19" s="528" t="n">
        <v>0</v>
      </c>
      <c r="I19" s="527" t="n">
        <f aca="false">H19*I$116</f>
        <v>0</v>
      </c>
      <c r="J19" s="288" t="n">
        <v>0</v>
      </c>
      <c r="K19" s="288" t="n">
        <v>0</v>
      </c>
      <c r="L19" s="288" t="n">
        <v>0</v>
      </c>
      <c r="M19" s="288" t="n">
        <v>0</v>
      </c>
      <c r="N19" s="529" t="n">
        <f aca="false">SUM(G19:M19)+E19+C19</f>
        <v>0</v>
      </c>
      <c r="O19" s="84"/>
      <c r="P19" s="638" t="n">
        <f aca="false">ProgrammazPers!N19</f>
        <v>0</v>
      </c>
      <c r="Q19" s="639" t="n">
        <f aca="false">N19-P19</f>
        <v>0</v>
      </c>
      <c r="R19" s="56" t="str">
        <f aca="false">IF(Q19&lt;0,"Sottoutilizzo FIS Docente",IF(Q19&gt;0,"Attenzione Consuntivo oltre il Programmato",""))</f>
        <v/>
      </c>
      <c r="X19" s="0"/>
    </row>
    <row r="20" customFormat="false" ht="12.75" hidden="false" customHeight="false" outlineLevel="0" collapsed="false">
      <c r="A20" s="0" t="n">
        <v>8</v>
      </c>
      <c r="B20" s="640" t="str">
        <f aca="false">ProgrammazPers!B20</f>
        <v>Docente 8</v>
      </c>
      <c r="C20" s="288" t="n">
        <v>0</v>
      </c>
      <c r="D20" s="526" t="n">
        <v>0</v>
      </c>
      <c r="E20" s="527" t="n">
        <f aca="false">D20*E$116</f>
        <v>0</v>
      </c>
      <c r="F20" s="528" t="n">
        <v>0</v>
      </c>
      <c r="G20" s="527" t="n">
        <f aca="false">F20*G$116</f>
        <v>0</v>
      </c>
      <c r="H20" s="528" t="n">
        <v>0</v>
      </c>
      <c r="I20" s="527" t="n">
        <f aca="false">H20*I$116</f>
        <v>0</v>
      </c>
      <c r="J20" s="288" t="n">
        <v>0</v>
      </c>
      <c r="K20" s="288" t="n">
        <v>0</v>
      </c>
      <c r="L20" s="288" t="n">
        <v>0</v>
      </c>
      <c r="M20" s="288" t="n">
        <v>0</v>
      </c>
      <c r="N20" s="529" t="n">
        <f aca="false">SUM(G20:M20)+E20+C20</f>
        <v>0</v>
      </c>
      <c r="O20" s="84"/>
      <c r="P20" s="638" t="n">
        <f aca="false">ProgrammazPers!N20</f>
        <v>0</v>
      </c>
      <c r="Q20" s="639" t="n">
        <f aca="false">N20-P20</f>
        <v>0</v>
      </c>
      <c r="R20" s="56" t="str">
        <f aca="false">IF(Q20&lt;0,"Sottoutilizzo FIS Docente",IF(Q20&gt;0,"Attenzione Consuntivo oltre il Programmato",""))</f>
        <v/>
      </c>
      <c r="X20" s="0"/>
    </row>
    <row r="21" customFormat="false" ht="12.75" hidden="false" customHeight="false" outlineLevel="0" collapsed="false">
      <c r="A21" s="0" t="n">
        <v>9</v>
      </c>
      <c r="B21" s="640" t="str">
        <f aca="false">ProgrammazPers!B21</f>
        <v>Docente 9</v>
      </c>
      <c r="C21" s="288" t="n">
        <v>0</v>
      </c>
      <c r="D21" s="526" t="n">
        <v>0</v>
      </c>
      <c r="E21" s="527" t="n">
        <f aca="false">D21*E$116</f>
        <v>0</v>
      </c>
      <c r="F21" s="528" t="n">
        <v>0</v>
      </c>
      <c r="G21" s="527" t="n">
        <f aca="false">F21*G$116</f>
        <v>0</v>
      </c>
      <c r="H21" s="528" t="n">
        <v>0</v>
      </c>
      <c r="I21" s="527" t="n">
        <f aca="false">H21*I$116</f>
        <v>0</v>
      </c>
      <c r="J21" s="288" t="n">
        <v>0</v>
      </c>
      <c r="K21" s="288" t="n">
        <v>0</v>
      </c>
      <c r="L21" s="288" t="n">
        <v>0</v>
      </c>
      <c r="M21" s="288" t="n">
        <v>0</v>
      </c>
      <c r="N21" s="529" t="n">
        <f aca="false">SUM(G21:M21)+E21+C21</f>
        <v>0</v>
      </c>
      <c r="O21" s="84"/>
      <c r="P21" s="638" t="n">
        <f aca="false">ProgrammazPers!N21</f>
        <v>0</v>
      </c>
      <c r="Q21" s="639" t="n">
        <f aca="false">N21-P21</f>
        <v>0</v>
      </c>
      <c r="R21" s="56" t="str">
        <f aca="false">IF(Q21&lt;0,"Sottoutilizzo FIS Docente",IF(Q21&gt;0,"Attenzione Consuntivo oltre il Programmato",""))</f>
        <v/>
      </c>
      <c r="X21" s="0"/>
    </row>
    <row r="22" customFormat="false" ht="12.75" hidden="false" customHeight="false" outlineLevel="0" collapsed="false">
      <c r="A22" s="0" t="n">
        <v>10</v>
      </c>
      <c r="B22" s="640" t="str">
        <f aca="false">ProgrammazPers!B22</f>
        <v>Docente 10</v>
      </c>
      <c r="C22" s="288" t="n">
        <v>0</v>
      </c>
      <c r="D22" s="526" t="n">
        <v>0</v>
      </c>
      <c r="E22" s="527" t="n">
        <f aca="false">D22*E$116</f>
        <v>0</v>
      </c>
      <c r="F22" s="528" t="n">
        <v>0</v>
      </c>
      <c r="G22" s="527" t="n">
        <f aca="false">F22*G$116</f>
        <v>0</v>
      </c>
      <c r="H22" s="528" t="n">
        <v>0</v>
      </c>
      <c r="I22" s="527" t="n">
        <f aca="false">H22*I$116</f>
        <v>0</v>
      </c>
      <c r="J22" s="288" t="n">
        <v>0</v>
      </c>
      <c r="K22" s="288" t="n">
        <v>0</v>
      </c>
      <c r="L22" s="288" t="n">
        <v>0</v>
      </c>
      <c r="M22" s="288" t="n">
        <v>0</v>
      </c>
      <c r="N22" s="529" t="n">
        <f aca="false">SUM(G22:M22)+E22+C22</f>
        <v>0</v>
      </c>
      <c r="O22" s="84"/>
      <c r="P22" s="638" t="n">
        <f aca="false">ProgrammazPers!N22</f>
        <v>0</v>
      </c>
      <c r="Q22" s="639" t="n">
        <f aca="false">N22-P22</f>
        <v>0</v>
      </c>
      <c r="R22" s="56" t="str">
        <f aca="false">IF(Q22&lt;0,"Sottoutilizzo FIS Docente",IF(Q22&gt;0,"Attenzione Consuntivo oltre il Programmato",""))</f>
        <v/>
      </c>
      <c r="X22" s="0"/>
    </row>
    <row r="23" customFormat="false" ht="12.75" hidden="false" customHeight="false" outlineLevel="0" collapsed="false">
      <c r="A23" s="0" t="n">
        <v>11</v>
      </c>
      <c r="B23" s="640" t="str">
        <f aca="false">ProgrammazPers!B23</f>
        <v>Docente 11</v>
      </c>
      <c r="C23" s="288" t="n">
        <v>0</v>
      </c>
      <c r="D23" s="526" t="n">
        <v>0</v>
      </c>
      <c r="E23" s="527" t="n">
        <f aca="false">D23*E$116</f>
        <v>0</v>
      </c>
      <c r="F23" s="528" t="n">
        <v>0</v>
      </c>
      <c r="G23" s="527" t="n">
        <f aca="false">F23*G$116</f>
        <v>0</v>
      </c>
      <c r="H23" s="528" t="n">
        <v>0</v>
      </c>
      <c r="I23" s="527" t="n">
        <f aca="false">H23*I$116</f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529" t="n">
        <f aca="false">SUM(G23:M23)+E23+C23</f>
        <v>0</v>
      </c>
      <c r="O23" s="84"/>
      <c r="P23" s="638" t="n">
        <f aca="false">ProgrammazPers!N23</f>
        <v>0</v>
      </c>
      <c r="Q23" s="639" t="n">
        <f aca="false">N23-P23</f>
        <v>0</v>
      </c>
      <c r="R23" s="56" t="str">
        <f aca="false">IF(Q23&lt;0,"Sottoutilizzo FIS Docente",IF(Q23&gt;0,"Attenzione Consuntivo oltre il Programmato",""))</f>
        <v/>
      </c>
      <c r="X23" s="0"/>
    </row>
    <row r="24" customFormat="false" ht="12.75" hidden="false" customHeight="false" outlineLevel="0" collapsed="false">
      <c r="A24" s="0" t="n">
        <v>12</v>
      </c>
      <c r="B24" s="640" t="str">
        <f aca="false">ProgrammazPers!B24</f>
        <v>Docente 12</v>
      </c>
      <c r="C24" s="288" t="n">
        <v>0</v>
      </c>
      <c r="D24" s="526" t="n">
        <v>0</v>
      </c>
      <c r="E24" s="527" t="n">
        <f aca="false">D24*E$116</f>
        <v>0</v>
      </c>
      <c r="F24" s="528" t="n">
        <v>0</v>
      </c>
      <c r="G24" s="527" t="n">
        <f aca="false">F24*G$116</f>
        <v>0</v>
      </c>
      <c r="H24" s="528" t="n">
        <v>0</v>
      </c>
      <c r="I24" s="527" t="n">
        <f aca="false">H24*I$116</f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529" t="n">
        <f aca="false">SUM(G24:M24)+E24+C24</f>
        <v>0</v>
      </c>
      <c r="O24" s="84"/>
      <c r="P24" s="638" t="n">
        <f aca="false">ProgrammazPers!N24</f>
        <v>0</v>
      </c>
      <c r="Q24" s="639" t="n">
        <f aca="false">N24-P24</f>
        <v>0</v>
      </c>
      <c r="R24" s="56" t="str">
        <f aca="false">IF(Q24&lt;0,"Sottoutilizzo FIS Docente",IF(Q24&gt;0,"Attenzione Consuntivo oltre il Programmato",""))</f>
        <v/>
      </c>
      <c r="X24" s="0"/>
    </row>
    <row r="25" customFormat="false" ht="12.75" hidden="false" customHeight="false" outlineLevel="0" collapsed="false">
      <c r="A25" s="0" t="n">
        <v>13</v>
      </c>
      <c r="B25" s="640" t="str">
        <f aca="false">ProgrammazPers!B25</f>
        <v>Docente 13</v>
      </c>
      <c r="C25" s="288" t="n">
        <v>0</v>
      </c>
      <c r="D25" s="526" t="n">
        <v>0</v>
      </c>
      <c r="E25" s="527" t="n">
        <f aca="false">D25*E$116</f>
        <v>0</v>
      </c>
      <c r="F25" s="528" t="n">
        <v>0</v>
      </c>
      <c r="G25" s="527" t="n">
        <f aca="false">F25*G$116</f>
        <v>0</v>
      </c>
      <c r="H25" s="528" t="n">
        <v>0</v>
      </c>
      <c r="I25" s="527" t="n">
        <f aca="false">H25*I$116</f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529" t="n">
        <f aca="false">SUM(G25:M25)+E25+C25</f>
        <v>0</v>
      </c>
      <c r="O25" s="84"/>
      <c r="P25" s="638" t="n">
        <f aca="false">ProgrammazPers!N25</f>
        <v>0</v>
      </c>
      <c r="Q25" s="639" t="n">
        <f aca="false">N25-P25</f>
        <v>0</v>
      </c>
      <c r="R25" s="56" t="str">
        <f aca="false">IF(Q25&lt;0,"Sottoutilizzo FIS Docente",IF(Q25&gt;0,"Attenzione Consuntivo oltre il Programmato",""))</f>
        <v/>
      </c>
      <c r="X25" s="0"/>
    </row>
    <row r="26" customFormat="false" ht="12.75" hidden="false" customHeight="false" outlineLevel="0" collapsed="false">
      <c r="A26" s="0" t="n">
        <v>14</v>
      </c>
      <c r="B26" s="640" t="str">
        <f aca="false">ProgrammazPers!B26</f>
        <v>Docente 14</v>
      </c>
      <c r="C26" s="288" t="n">
        <v>0</v>
      </c>
      <c r="D26" s="526" t="n">
        <v>0</v>
      </c>
      <c r="E26" s="527" t="n">
        <f aca="false">D26*E$116</f>
        <v>0</v>
      </c>
      <c r="F26" s="528" t="n">
        <v>0</v>
      </c>
      <c r="G26" s="527" t="n">
        <f aca="false">F26*G$116</f>
        <v>0</v>
      </c>
      <c r="H26" s="528" t="n">
        <v>0</v>
      </c>
      <c r="I26" s="527" t="n">
        <f aca="false">H26*I$116</f>
        <v>0</v>
      </c>
      <c r="J26" s="288" t="n">
        <v>0</v>
      </c>
      <c r="K26" s="288" t="n">
        <v>0</v>
      </c>
      <c r="L26" s="288" t="n">
        <v>0</v>
      </c>
      <c r="M26" s="288" t="n">
        <v>0</v>
      </c>
      <c r="N26" s="529" t="n">
        <f aca="false">SUM(G26:M26)+E26+C26</f>
        <v>0</v>
      </c>
      <c r="O26" s="84"/>
      <c r="P26" s="638" t="n">
        <f aca="false">ProgrammazPers!N26</f>
        <v>0</v>
      </c>
      <c r="Q26" s="639" t="n">
        <f aca="false">N26-P26</f>
        <v>0</v>
      </c>
      <c r="R26" s="56" t="str">
        <f aca="false">IF(Q26&lt;0,"Sottoutilizzo FIS Docente",IF(Q26&gt;0,"Attenzione Consuntivo oltre il Programmato",""))</f>
        <v/>
      </c>
      <c r="X26" s="0"/>
    </row>
    <row r="27" customFormat="false" ht="12.75" hidden="false" customHeight="false" outlineLevel="0" collapsed="false">
      <c r="A27" s="0" t="n">
        <v>15</v>
      </c>
      <c r="B27" s="640" t="str">
        <f aca="false">ProgrammazPers!B27</f>
        <v>Docente 15</v>
      </c>
      <c r="C27" s="288" t="n">
        <v>0</v>
      </c>
      <c r="D27" s="526" t="n">
        <v>0</v>
      </c>
      <c r="E27" s="527" t="n">
        <f aca="false">D27*E$116</f>
        <v>0</v>
      </c>
      <c r="F27" s="528" t="n">
        <v>0</v>
      </c>
      <c r="G27" s="527" t="n">
        <f aca="false">F27*G$116</f>
        <v>0</v>
      </c>
      <c r="H27" s="528" t="n">
        <v>0</v>
      </c>
      <c r="I27" s="527" t="n">
        <f aca="false">H27*I$116</f>
        <v>0</v>
      </c>
      <c r="J27" s="288" t="n">
        <v>0</v>
      </c>
      <c r="K27" s="288" t="n">
        <v>0</v>
      </c>
      <c r="L27" s="288" t="n">
        <v>0</v>
      </c>
      <c r="M27" s="288" t="n">
        <v>0</v>
      </c>
      <c r="N27" s="529" t="n">
        <f aca="false">SUM(G27:M27)+E27+C27</f>
        <v>0</v>
      </c>
      <c r="O27" s="84"/>
      <c r="P27" s="638" t="n">
        <f aca="false">ProgrammazPers!N27</f>
        <v>0</v>
      </c>
      <c r="Q27" s="639" t="n">
        <f aca="false">N27-P27</f>
        <v>0</v>
      </c>
      <c r="R27" s="56" t="str">
        <f aca="false">IF(Q27&lt;0,"Sottoutilizzo FIS Docente",IF(Q27&gt;0,"Attenzione Consuntivo oltre il Programmato",""))</f>
        <v/>
      </c>
      <c r="X27" s="0"/>
    </row>
    <row r="28" customFormat="false" ht="12.75" hidden="false" customHeight="false" outlineLevel="0" collapsed="false">
      <c r="A28" s="0" t="n">
        <v>16</v>
      </c>
      <c r="B28" s="640" t="str">
        <f aca="false">ProgrammazPers!B28</f>
        <v>Docente 16</v>
      </c>
      <c r="C28" s="288" t="n">
        <v>0</v>
      </c>
      <c r="D28" s="526" t="n">
        <v>0</v>
      </c>
      <c r="E28" s="527" t="n">
        <f aca="false">D28*E$116</f>
        <v>0</v>
      </c>
      <c r="F28" s="528" t="n">
        <v>0</v>
      </c>
      <c r="G28" s="527" t="n">
        <f aca="false">F28*G$116</f>
        <v>0</v>
      </c>
      <c r="H28" s="528" t="n">
        <v>0</v>
      </c>
      <c r="I28" s="527" t="n">
        <f aca="false">H28*I$116</f>
        <v>0</v>
      </c>
      <c r="J28" s="288" t="n">
        <v>0</v>
      </c>
      <c r="K28" s="288" t="n">
        <v>0</v>
      </c>
      <c r="L28" s="288" t="n">
        <v>0</v>
      </c>
      <c r="M28" s="288" t="n">
        <v>0</v>
      </c>
      <c r="N28" s="529" t="n">
        <f aca="false">SUM(G28:M28)+E28+C28</f>
        <v>0</v>
      </c>
      <c r="O28" s="84"/>
      <c r="P28" s="638" t="n">
        <f aca="false">ProgrammazPers!N28</f>
        <v>0</v>
      </c>
      <c r="Q28" s="639" t="n">
        <f aca="false">N28-P28</f>
        <v>0</v>
      </c>
      <c r="R28" s="56" t="str">
        <f aca="false">IF(Q28&lt;0,"Sottoutilizzo FIS Docente",IF(Q28&gt;0,"Attenzione Consuntivo oltre il Programmato",""))</f>
        <v/>
      </c>
      <c r="X28" s="0"/>
    </row>
    <row r="29" customFormat="false" ht="12.75" hidden="false" customHeight="false" outlineLevel="0" collapsed="false">
      <c r="A29" s="0" t="n">
        <v>17</v>
      </c>
      <c r="B29" s="640" t="str">
        <f aca="false">ProgrammazPers!B29</f>
        <v>Docente 17</v>
      </c>
      <c r="C29" s="288" t="n">
        <v>0</v>
      </c>
      <c r="D29" s="526" t="n">
        <v>0</v>
      </c>
      <c r="E29" s="527" t="n">
        <f aca="false">D29*E$116</f>
        <v>0</v>
      </c>
      <c r="F29" s="528" t="n">
        <v>0</v>
      </c>
      <c r="G29" s="527" t="n">
        <f aca="false">F29*G$116</f>
        <v>0</v>
      </c>
      <c r="H29" s="528" t="n">
        <v>0</v>
      </c>
      <c r="I29" s="527" t="n">
        <f aca="false">H29*I$116</f>
        <v>0</v>
      </c>
      <c r="J29" s="288" t="n">
        <v>0</v>
      </c>
      <c r="K29" s="288" t="n">
        <v>0</v>
      </c>
      <c r="L29" s="288" t="n">
        <v>0</v>
      </c>
      <c r="M29" s="288" t="n">
        <v>0</v>
      </c>
      <c r="N29" s="529" t="n">
        <f aca="false">SUM(G29:M29)+E29+C29</f>
        <v>0</v>
      </c>
      <c r="O29" s="84"/>
      <c r="P29" s="638" t="n">
        <f aca="false">ProgrammazPers!N29</f>
        <v>0</v>
      </c>
      <c r="Q29" s="639" t="n">
        <f aca="false">N29-P29</f>
        <v>0</v>
      </c>
      <c r="R29" s="56" t="str">
        <f aca="false">IF(Q29&lt;0,"Sottoutilizzo FIS Docente",IF(Q29&gt;0,"Attenzione Consuntivo oltre il Programmato",""))</f>
        <v/>
      </c>
      <c r="X29" s="0"/>
    </row>
    <row r="30" customFormat="false" ht="12.75" hidden="false" customHeight="false" outlineLevel="0" collapsed="false">
      <c r="A30" s="0" t="n">
        <v>18</v>
      </c>
      <c r="B30" s="640" t="str">
        <f aca="false">ProgrammazPers!B30</f>
        <v>Docente 18</v>
      </c>
      <c r="C30" s="288" t="n">
        <v>0</v>
      </c>
      <c r="D30" s="526" t="n">
        <v>0</v>
      </c>
      <c r="E30" s="527" t="n">
        <f aca="false">D30*E$116</f>
        <v>0</v>
      </c>
      <c r="F30" s="528" t="n">
        <v>0</v>
      </c>
      <c r="G30" s="527" t="n">
        <f aca="false">F30*G$116</f>
        <v>0</v>
      </c>
      <c r="H30" s="528" t="n">
        <v>0</v>
      </c>
      <c r="I30" s="527" t="n">
        <f aca="false">H30*I$116</f>
        <v>0</v>
      </c>
      <c r="J30" s="288" t="n">
        <v>0</v>
      </c>
      <c r="K30" s="288" t="n">
        <v>0</v>
      </c>
      <c r="L30" s="288" t="n">
        <v>0</v>
      </c>
      <c r="M30" s="288" t="n">
        <v>0</v>
      </c>
      <c r="N30" s="529" t="n">
        <f aca="false">SUM(G30:M30)+E30+C30</f>
        <v>0</v>
      </c>
      <c r="O30" s="84"/>
      <c r="P30" s="638" t="n">
        <f aca="false">ProgrammazPers!N30</f>
        <v>0</v>
      </c>
      <c r="Q30" s="639" t="n">
        <f aca="false">N30-P30</f>
        <v>0</v>
      </c>
      <c r="R30" s="56" t="str">
        <f aca="false">IF(Q30&lt;0,"Sottoutilizzo FIS Docente",IF(Q30&gt;0,"Attenzione Consuntivo oltre il Programmato",""))</f>
        <v/>
      </c>
      <c r="X30" s="0"/>
    </row>
    <row r="31" customFormat="false" ht="12.75" hidden="false" customHeight="false" outlineLevel="0" collapsed="false">
      <c r="A31" s="0" t="n">
        <v>19</v>
      </c>
      <c r="B31" s="640" t="str">
        <f aca="false">ProgrammazPers!B31</f>
        <v>Docente 19</v>
      </c>
      <c r="C31" s="288" t="n">
        <v>0</v>
      </c>
      <c r="D31" s="526" t="n">
        <v>0</v>
      </c>
      <c r="E31" s="527" t="n">
        <f aca="false">D31*E$116</f>
        <v>0</v>
      </c>
      <c r="F31" s="528" t="n">
        <v>0</v>
      </c>
      <c r="G31" s="527" t="n">
        <f aca="false">F31*G$116</f>
        <v>0</v>
      </c>
      <c r="H31" s="528" t="n">
        <v>0</v>
      </c>
      <c r="I31" s="527" t="n">
        <f aca="false">H31*I$116</f>
        <v>0</v>
      </c>
      <c r="J31" s="288" t="n">
        <v>0</v>
      </c>
      <c r="K31" s="288" t="n">
        <v>0</v>
      </c>
      <c r="L31" s="288" t="n">
        <v>0</v>
      </c>
      <c r="M31" s="288" t="n">
        <v>0</v>
      </c>
      <c r="N31" s="529" t="n">
        <f aca="false">SUM(G31:M31)+E31+C31</f>
        <v>0</v>
      </c>
      <c r="O31" s="84"/>
      <c r="P31" s="638" t="n">
        <f aca="false">ProgrammazPers!N31</f>
        <v>0</v>
      </c>
      <c r="Q31" s="639" t="n">
        <f aca="false">N31-P31</f>
        <v>0</v>
      </c>
      <c r="R31" s="56" t="str">
        <f aca="false">IF(Q31&lt;0,"Sottoutilizzo FIS Docente",IF(Q31&gt;0,"Attenzione Consuntivo oltre il Programmato",""))</f>
        <v/>
      </c>
      <c r="X31" s="0"/>
    </row>
    <row r="32" customFormat="false" ht="12.75" hidden="false" customHeight="false" outlineLevel="0" collapsed="false">
      <c r="A32" s="0" t="n">
        <v>20</v>
      </c>
      <c r="B32" s="640" t="str">
        <f aca="false">ProgrammazPers!B32</f>
        <v>Docente 20</v>
      </c>
      <c r="C32" s="288" t="n">
        <v>0</v>
      </c>
      <c r="D32" s="526" t="n">
        <v>0</v>
      </c>
      <c r="E32" s="527" t="n">
        <f aca="false">D32*E$116</f>
        <v>0</v>
      </c>
      <c r="F32" s="528" t="n">
        <v>0</v>
      </c>
      <c r="G32" s="527" t="n">
        <f aca="false">F32*G$116</f>
        <v>0</v>
      </c>
      <c r="H32" s="528" t="n">
        <v>0</v>
      </c>
      <c r="I32" s="527" t="n">
        <f aca="false">H32*I$116</f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529" t="n">
        <f aca="false">SUM(G32:M32)+E32+C32</f>
        <v>0</v>
      </c>
      <c r="O32" s="84"/>
      <c r="P32" s="638" t="n">
        <f aca="false">ProgrammazPers!N32</f>
        <v>0</v>
      </c>
      <c r="Q32" s="639" t="n">
        <f aca="false">N32-P32</f>
        <v>0</v>
      </c>
      <c r="R32" s="56" t="str">
        <f aca="false">IF(Q32&lt;0,"Sottoutilizzo FIS Docente",IF(Q32&gt;0,"Attenzione Consuntivo oltre il Programmato",""))</f>
        <v/>
      </c>
      <c r="X32" s="0"/>
    </row>
    <row r="33" customFormat="false" ht="12.75" hidden="false" customHeight="false" outlineLevel="0" collapsed="false">
      <c r="A33" s="0" t="n">
        <v>21</v>
      </c>
      <c r="B33" s="640" t="str">
        <f aca="false">ProgrammazPers!B33</f>
        <v>Docente 21</v>
      </c>
      <c r="C33" s="288" t="n">
        <v>0</v>
      </c>
      <c r="D33" s="526" t="n">
        <v>0</v>
      </c>
      <c r="E33" s="527" t="n">
        <f aca="false">D33*E$116</f>
        <v>0</v>
      </c>
      <c r="F33" s="528" t="n">
        <v>0</v>
      </c>
      <c r="G33" s="527" t="n">
        <f aca="false">F33*G$116</f>
        <v>0</v>
      </c>
      <c r="H33" s="528" t="n">
        <v>0</v>
      </c>
      <c r="I33" s="527" t="n">
        <f aca="false">H33*I$116</f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529" t="n">
        <f aca="false">SUM(G33:M33)+E33+C33</f>
        <v>0</v>
      </c>
      <c r="O33" s="84"/>
      <c r="P33" s="638" t="n">
        <f aca="false">ProgrammazPers!N33</f>
        <v>0</v>
      </c>
      <c r="Q33" s="639" t="n">
        <f aca="false">N33-P33</f>
        <v>0</v>
      </c>
      <c r="R33" s="56" t="str">
        <f aca="false">IF(Q33&lt;0,"Sottoutilizzo FIS Docente",IF(Q33&gt;0,"Attenzione Consuntivo oltre il Programmato",""))</f>
        <v/>
      </c>
      <c r="X33" s="0"/>
    </row>
    <row r="34" customFormat="false" ht="12.75" hidden="false" customHeight="false" outlineLevel="0" collapsed="false">
      <c r="A34" s="0" t="n">
        <v>22</v>
      </c>
      <c r="B34" s="640" t="str">
        <f aca="false">ProgrammazPers!B34</f>
        <v>Docente 22</v>
      </c>
      <c r="C34" s="288" t="n">
        <v>0</v>
      </c>
      <c r="D34" s="526" t="n">
        <v>0</v>
      </c>
      <c r="E34" s="527" t="n">
        <f aca="false">D34*E$116</f>
        <v>0</v>
      </c>
      <c r="F34" s="528" t="n">
        <v>0</v>
      </c>
      <c r="G34" s="527" t="n">
        <f aca="false">F34*G$116</f>
        <v>0</v>
      </c>
      <c r="H34" s="528" t="n">
        <v>0</v>
      </c>
      <c r="I34" s="527" t="n">
        <f aca="false">H34*I$116</f>
        <v>0</v>
      </c>
      <c r="J34" s="288" t="n">
        <v>0</v>
      </c>
      <c r="K34" s="288" t="n">
        <v>0</v>
      </c>
      <c r="L34" s="288" t="n">
        <v>0</v>
      </c>
      <c r="M34" s="288" t="n">
        <v>0</v>
      </c>
      <c r="N34" s="529" t="n">
        <f aca="false">SUM(G34:M34)+E34+C34</f>
        <v>0</v>
      </c>
      <c r="O34" s="84"/>
      <c r="P34" s="638" t="n">
        <f aca="false">ProgrammazPers!N34</f>
        <v>0</v>
      </c>
      <c r="Q34" s="639" t="n">
        <f aca="false">N34-P34</f>
        <v>0</v>
      </c>
      <c r="R34" s="56" t="str">
        <f aca="false">IF(Q34&lt;0,"Sottoutilizzo FIS Docente",IF(Q34&gt;0,"Attenzione Consuntivo oltre il Programmato",""))</f>
        <v/>
      </c>
      <c r="X34" s="0"/>
    </row>
    <row r="35" customFormat="false" ht="12.75" hidden="false" customHeight="false" outlineLevel="0" collapsed="false">
      <c r="A35" s="0" t="n">
        <v>23</v>
      </c>
      <c r="B35" s="640" t="str">
        <f aca="false">ProgrammazPers!B35</f>
        <v>Docente 23</v>
      </c>
      <c r="C35" s="288" t="n">
        <v>0</v>
      </c>
      <c r="D35" s="526" t="n">
        <v>0</v>
      </c>
      <c r="E35" s="527" t="n">
        <f aca="false">D35*E$116</f>
        <v>0</v>
      </c>
      <c r="F35" s="528" t="n">
        <v>0</v>
      </c>
      <c r="G35" s="527" t="n">
        <f aca="false">F35*G$116</f>
        <v>0</v>
      </c>
      <c r="H35" s="528" t="n">
        <v>0</v>
      </c>
      <c r="I35" s="527" t="n">
        <f aca="false">H35*I$116</f>
        <v>0</v>
      </c>
      <c r="J35" s="288" t="n">
        <v>0</v>
      </c>
      <c r="K35" s="288" t="n">
        <v>0</v>
      </c>
      <c r="L35" s="288" t="n">
        <v>0</v>
      </c>
      <c r="M35" s="288" t="n">
        <v>0</v>
      </c>
      <c r="N35" s="529" t="n">
        <f aca="false">SUM(G35:M35)+E35+C35</f>
        <v>0</v>
      </c>
      <c r="O35" s="84"/>
      <c r="P35" s="638" t="n">
        <f aca="false">ProgrammazPers!N35</f>
        <v>0</v>
      </c>
      <c r="Q35" s="639" t="n">
        <f aca="false">N35-P35</f>
        <v>0</v>
      </c>
      <c r="R35" s="56" t="str">
        <f aca="false">IF(Q35&lt;0,"Sottoutilizzo FIS Docente",IF(Q35&gt;0,"Attenzione Consuntivo oltre il Programmato",""))</f>
        <v/>
      </c>
      <c r="X35" s="0"/>
    </row>
    <row r="36" customFormat="false" ht="12.75" hidden="false" customHeight="false" outlineLevel="0" collapsed="false">
      <c r="A36" s="0" t="n">
        <v>24</v>
      </c>
      <c r="B36" s="640" t="str">
        <f aca="false">ProgrammazPers!B36</f>
        <v>Docente 24</v>
      </c>
      <c r="C36" s="288" t="n">
        <v>0</v>
      </c>
      <c r="D36" s="526" t="n">
        <v>0</v>
      </c>
      <c r="E36" s="527" t="n">
        <f aca="false">D36*E$116</f>
        <v>0</v>
      </c>
      <c r="F36" s="528" t="n">
        <v>0</v>
      </c>
      <c r="G36" s="527" t="n">
        <f aca="false">F36*G$116</f>
        <v>0</v>
      </c>
      <c r="H36" s="528" t="n">
        <v>0</v>
      </c>
      <c r="I36" s="527" t="n">
        <f aca="false">H36*I$116</f>
        <v>0</v>
      </c>
      <c r="J36" s="288" t="n">
        <v>0</v>
      </c>
      <c r="K36" s="288" t="n">
        <v>0</v>
      </c>
      <c r="L36" s="288" t="n">
        <v>0</v>
      </c>
      <c r="M36" s="288" t="n">
        <v>0</v>
      </c>
      <c r="N36" s="529" t="n">
        <f aca="false">SUM(G36:M36)+E36+C36</f>
        <v>0</v>
      </c>
      <c r="O36" s="84"/>
      <c r="P36" s="638" t="n">
        <f aca="false">ProgrammazPers!N36</f>
        <v>0</v>
      </c>
      <c r="Q36" s="639" t="n">
        <f aca="false">N36-P36</f>
        <v>0</v>
      </c>
      <c r="R36" s="56" t="str">
        <f aca="false">IF(Q36&lt;0,"Sottoutilizzo FIS Docente",IF(Q36&gt;0,"Attenzione Consuntivo oltre il Programmato",""))</f>
        <v/>
      </c>
      <c r="X36" s="0"/>
    </row>
    <row r="37" customFormat="false" ht="12.75" hidden="false" customHeight="false" outlineLevel="0" collapsed="false">
      <c r="A37" s="0" t="n">
        <v>25</v>
      </c>
      <c r="B37" s="640" t="str">
        <f aca="false">ProgrammazPers!B37</f>
        <v>Docente 25</v>
      </c>
      <c r="C37" s="288" t="n">
        <v>0</v>
      </c>
      <c r="D37" s="526" t="n">
        <v>0</v>
      </c>
      <c r="E37" s="527" t="n">
        <f aca="false">D37*E$116</f>
        <v>0</v>
      </c>
      <c r="F37" s="528" t="n">
        <v>0</v>
      </c>
      <c r="G37" s="527" t="n">
        <f aca="false">F37*G$116</f>
        <v>0</v>
      </c>
      <c r="H37" s="528" t="n">
        <v>0</v>
      </c>
      <c r="I37" s="527" t="n">
        <f aca="false">H37*I$116</f>
        <v>0</v>
      </c>
      <c r="J37" s="288" t="n">
        <v>0</v>
      </c>
      <c r="K37" s="288" t="n">
        <v>0</v>
      </c>
      <c r="L37" s="288" t="n">
        <v>0</v>
      </c>
      <c r="M37" s="288" t="n">
        <v>0</v>
      </c>
      <c r="N37" s="529" t="n">
        <f aca="false">SUM(G37:M37)+E37+C37</f>
        <v>0</v>
      </c>
      <c r="O37" s="84"/>
      <c r="P37" s="638" t="n">
        <f aca="false">ProgrammazPers!N37</f>
        <v>0</v>
      </c>
      <c r="Q37" s="639" t="n">
        <f aca="false">N37-P37</f>
        <v>0</v>
      </c>
      <c r="R37" s="56" t="str">
        <f aca="false">IF(Q37&lt;0,"Sottoutilizzo FIS Docente",IF(Q37&gt;0,"Attenzione Consuntivo oltre il Programmato",""))</f>
        <v/>
      </c>
      <c r="X37" s="0"/>
    </row>
    <row r="38" customFormat="false" ht="12.75" hidden="false" customHeight="false" outlineLevel="0" collapsed="false">
      <c r="A38" s="0" t="n">
        <v>26</v>
      </c>
      <c r="B38" s="640" t="str">
        <f aca="false">ProgrammazPers!B38</f>
        <v>Docente 26</v>
      </c>
      <c r="C38" s="288" t="n">
        <v>0</v>
      </c>
      <c r="D38" s="526" t="n">
        <v>0</v>
      </c>
      <c r="E38" s="527" t="n">
        <f aca="false">D38*E$116</f>
        <v>0</v>
      </c>
      <c r="F38" s="528" t="n">
        <v>0</v>
      </c>
      <c r="G38" s="527" t="n">
        <f aca="false">F38*G$116</f>
        <v>0</v>
      </c>
      <c r="H38" s="528" t="n">
        <v>0</v>
      </c>
      <c r="I38" s="527" t="n">
        <f aca="false">H38*I$116</f>
        <v>0</v>
      </c>
      <c r="J38" s="288" t="n">
        <v>0</v>
      </c>
      <c r="K38" s="288" t="n">
        <v>0</v>
      </c>
      <c r="L38" s="288" t="n">
        <v>0</v>
      </c>
      <c r="M38" s="288" t="n">
        <v>0</v>
      </c>
      <c r="N38" s="529" t="n">
        <f aca="false">SUM(G38:M38)+E38+C38</f>
        <v>0</v>
      </c>
      <c r="O38" s="84"/>
      <c r="P38" s="638" t="n">
        <f aca="false">ProgrammazPers!N38</f>
        <v>0</v>
      </c>
      <c r="Q38" s="639" t="n">
        <f aca="false">N38-P38</f>
        <v>0</v>
      </c>
      <c r="R38" s="56" t="str">
        <f aca="false">IF(Q38&lt;0,"Sottoutilizzo FIS Docente",IF(Q38&gt;0,"Attenzione Consuntivo oltre il Programmato",""))</f>
        <v/>
      </c>
      <c r="X38" s="0"/>
    </row>
    <row r="39" customFormat="false" ht="12.75" hidden="false" customHeight="false" outlineLevel="0" collapsed="false">
      <c r="A39" s="0" t="n">
        <v>27</v>
      </c>
      <c r="B39" s="640" t="str">
        <f aca="false">ProgrammazPers!B39</f>
        <v>Docente 27</v>
      </c>
      <c r="C39" s="288" t="n">
        <v>0</v>
      </c>
      <c r="D39" s="526" t="n">
        <v>0</v>
      </c>
      <c r="E39" s="527" t="n">
        <f aca="false">D39*E$116</f>
        <v>0</v>
      </c>
      <c r="F39" s="528" t="n">
        <v>0</v>
      </c>
      <c r="G39" s="527" t="n">
        <f aca="false">F39*G$116</f>
        <v>0</v>
      </c>
      <c r="H39" s="528" t="n">
        <v>0</v>
      </c>
      <c r="I39" s="527" t="n">
        <f aca="false">H39*I$116</f>
        <v>0</v>
      </c>
      <c r="J39" s="288" t="n">
        <v>0</v>
      </c>
      <c r="K39" s="288" t="n">
        <v>0</v>
      </c>
      <c r="L39" s="288" t="n">
        <v>0</v>
      </c>
      <c r="M39" s="288" t="n">
        <v>0</v>
      </c>
      <c r="N39" s="529" t="n">
        <f aca="false">SUM(G39:M39)+E39+C39</f>
        <v>0</v>
      </c>
      <c r="O39" s="84"/>
      <c r="P39" s="638" t="n">
        <f aca="false">ProgrammazPers!N39</f>
        <v>0</v>
      </c>
      <c r="Q39" s="639" t="n">
        <f aca="false">N39-P39</f>
        <v>0</v>
      </c>
      <c r="R39" s="56" t="str">
        <f aca="false">IF(Q39&lt;0,"Sottoutilizzo FIS Docente",IF(Q39&gt;0,"Attenzione Consuntivo oltre il Programmato",""))</f>
        <v/>
      </c>
      <c r="X39" s="0"/>
    </row>
    <row r="40" customFormat="false" ht="12.75" hidden="false" customHeight="false" outlineLevel="0" collapsed="false">
      <c r="A40" s="0" t="n">
        <v>28</v>
      </c>
      <c r="B40" s="640" t="str">
        <f aca="false">ProgrammazPers!B40</f>
        <v>Docente 28</v>
      </c>
      <c r="C40" s="288" t="n">
        <v>0</v>
      </c>
      <c r="D40" s="526" t="n">
        <v>0</v>
      </c>
      <c r="E40" s="527" t="n">
        <f aca="false">D40*E$116</f>
        <v>0</v>
      </c>
      <c r="F40" s="528" t="n">
        <v>0</v>
      </c>
      <c r="G40" s="527" t="n">
        <f aca="false">F40*G$116</f>
        <v>0</v>
      </c>
      <c r="H40" s="528" t="n">
        <v>0</v>
      </c>
      <c r="I40" s="527" t="n">
        <f aca="false">H40*I$116</f>
        <v>0</v>
      </c>
      <c r="J40" s="288" t="n">
        <v>0</v>
      </c>
      <c r="K40" s="288" t="n">
        <v>0</v>
      </c>
      <c r="L40" s="288" t="n">
        <v>0</v>
      </c>
      <c r="M40" s="288" t="n">
        <v>0</v>
      </c>
      <c r="N40" s="529" t="n">
        <f aca="false">SUM(G40:M40)+E40+C40</f>
        <v>0</v>
      </c>
      <c r="O40" s="84"/>
      <c r="P40" s="638" t="n">
        <f aca="false">ProgrammazPers!N40</f>
        <v>0</v>
      </c>
      <c r="Q40" s="639" t="n">
        <f aca="false">N40-P40</f>
        <v>0</v>
      </c>
      <c r="R40" s="56" t="str">
        <f aca="false">IF(Q40&lt;0,"Sottoutilizzo FIS Docente",IF(Q40&gt;0,"Attenzione Consuntivo oltre il Programmato",""))</f>
        <v/>
      </c>
      <c r="X40" s="0"/>
    </row>
    <row r="41" customFormat="false" ht="12.75" hidden="false" customHeight="false" outlineLevel="0" collapsed="false">
      <c r="A41" s="0" t="n">
        <v>29</v>
      </c>
      <c r="B41" s="640" t="str">
        <f aca="false">ProgrammazPers!B41</f>
        <v>Docente 29</v>
      </c>
      <c r="C41" s="288" t="n">
        <v>0</v>
      </c>
      <c r="D41" s="526" t="n">
        <v>0</v>
      </c>
      <c r="E41" s="527" t="n">
        <f aca="false">D41*E$116</f>
        <v>0</v>
      </c>
      <c r="F41" s="528" t="n">
        <v>0</v>
      </c>
      <c r="G41" s="527" t="n">
        <f aca="false">F41*G$116</f>
        <v>0</v>
      </c>
      <c r="H41" s="528" t="n">
        <v>0</v>
      </c>
      <c r="I41" s="527" t="n">
        <f aca="false">H41*I$116</f>
        <v>0</v>
      </c>
      <c r="J41" s="288" t="n">
        <v>0</v>
      </c>
      <c r="K41" s="288" t="n">
        <v>0</v>
      </c>
      <c r="L41" s="288" t="n">
        <v>0</v>
      </c>
      <c r="M41" s="288" t="n">
        <v>0</v>
      </c>
      <c r="N41" s="529" t="n">
        <f aca="false">SUM(G41:M41)+E41+C41</f>
        <v>0</v>
      </c>
      <c r="O41" s="84"/>
      <c r="P41" s="638" t="n">
        <f aca="false">ProgrammazPers!N41</f>
        <v>0</v>
      </c>
      <c r="Q41" s="639" t="n">
        <f aca="false">N41-P41</f>
        <v>0</v>
      </c>
      <c r="R41" s="56" t="str">
        <f aca="false">IF(Q41&lt;0,"Sottoutilizzo FIS Docente",IF(Q41&gt;0,"Attenzione Consuntivo oltre il Programmato",""))</f>
        <v/>
      </c>
      <c r="X41" s="0"/>
    </row>
    <row r="42" customFormat="false" ht="12.75" hidden="false" customHeight="false" outlineLevel="0" collapsed="false">
      <c r="A42" s="0" t="n">
        <v>30</v>
      </c>
      <c r="B42" s="640" t="str">
        <f aca="false">ProgrammazPers!B42</f>
        <v>Docente 30</v>
      </c>
      <c r="C42" s="288" t="n">
        <v>0</v>
      </c>
      <c r="D42" s="526" t="n">
        <v>0</v>
      </c>
      <c r="E42" s="527" t="n">
        <f aca="false">D42*E$116</f>
        <v>0</v>
      </c>
      <c r="F42" s="528" t="n">
        <v>0</v>
      </c>
      <c r="G42" s="527" t="n">
        <f aca="false">F42*G$116</f>
        <v>0</v>
      </c>
      <c r="H42" s="528" t="n">
        <v>0</v>
      </c>
      <c r="I42" s="527" t="n">
        <f aca="false">H42*I$116</f>
        <v>0</v>
      </c>
      <c r="J42" s="288" t="n">
        <v>0</v>
      </c>
      <c r="K42" s="288" t="n">
        <v>0</v>
      </c>
      <c r="L42" s="288" t="n">
        <v>0</v>
      </c>
      <c r="M42" s="288" t="n">
        <v>0</v>
      </c>
      <c r="N42" s="529" t="n">
        <f aca="false">SUM(G42:M42)+E42+C42</f>
        <v>0</v>
      </c>
      <c r="O42" s="84"/>
      <c r="P42" s="638" t="n">
        <f aca="false">ProgrammazPers!N42</f>
        <v>0</v>
      </c>
      <c r="Q42" s="639" t="n">
        <f aca="false">N42-P42</f>
        <v>0</v>
      </c>
      <c r="R42" s="56" t="str">
        <f aca="false">IF(Q42&lt;0,"Sottoutilizzo FIS Docente",IF(Q42&gt;0,"Attenzione Consuntivo oltre il Programmato",""))</f>
        <v/>
      </c>
      <c r="X42" s="0"/>
    </row>
    <row r="43" customFormat="false" ht="12.75" hidden="false" customHeight="false" outlineLevel="0" collapsed="false">
      <c r="A43" s="0" t="n">
        <v>31</v>
      </c>
      <c r="B43" s="640" t="str">
        <f aca="false">ProgrammazPers!B43</f>
        <v>Docente 31</v>
      </c>
      <c r="C43" s="288" t="n">
        <v>0</v>
      </c>
      <c r="D43" s="526" t="n">
        <v>0</v>
      </c>
      <c r="E43" s="527" t="n">
        <f aca="false">D43*E$116</f>
        <v>0</v>
      </c>
      <c r="F43" s="528" t="n">
        <v>0</v>
      </c>
      <c r="G43" s="527" t="n">
        <f aca="false">F43*G$116</f>
        <v>0</v>
      </c>
      <c r="H43" s="528" t="n">
        <v>0</v>
      </c>
      <c r="I43" s="527" t="n">
        <f aca="false">H43*I$116</f>
        <v>0</v>
      </c>
      <c r="J43" s="288" t="n">
        <v>0</v>
      </c>
      <c r="K43" s="288" t="n">
        <v>0</v>
      </c>
      <c r="L43" s="288" t="n">
        <v>0</v>
      </c>
      <c r="M43" s="288" t="n">
        <v>0</v>
      </c>
      <c r="N43" s="529" t="n">
        <f aca="false">SUM(G43:M43)+E43+C43</f>
        <v>0</v>
      </c>
      <c r="O43" s="84"/>
      <c r="P43" s="638" t="n">
        <f aca="false">ProgrammazPers!N43</f>
        <v>0</v>
      </c>
      <c r="Q43" s="639" t="n">
        <f aca="false">N43-P43</f>
        <v>0</v>
      </c>
      <c r="R43" s="56" t="str">
        <f aca="false">IF(Q43&lt;0,"Sottoutilizzo FIS Docente",IF(Q43&gt;0,"Attenzione Consuntivo oltre il Programmato",""))</f>
        <v/>
      </c>
      <c r="X43" s="0"/>
    </row>
    <row r="44" customFormat="false" ht="12.75" hidden="false" customHeight="false" outlineLevel="0" collapsed="false">
      <c r="A44" s="0" t="n">
        <v>32</v>
      </c>
      <c r="B44" s="640" t="str">
        <f aca="false">ProgrammazPers!B44</f>
        <v>Docente 32</v>
      </c>
      <c r="C44" s="288" t="n">
        <v>0</v>
      </c>
      <c r="D44" s="526" t="n">
        <v>0</v>
      </c>
      <c r="E44" s="527" t="n">
        <f aca="false">D44*E$116</f>
        <v>0</v>
      </c>
      <c r="F44" s="528" t="n">
        <v>0</v>
      </c>
      <c r="G44" s="527" t="n">
        <f aca="false">F44*G$116</f>
        <v>0</v>
      </c>
      <c r="H44" s="528" t="n">
        <v>0</v>
      </c>
      <c r="I44" s="527" t="n">
        <f aca="false">H44*I$116</f>
        <v>0</v>
      </c>
      <c r="J44" s="288" t="n">
        <v>0</v>
      </c>
      <c r="K44" s="288" t="n">
        <v>0</v>
      </c>
      <c r="L44" s="288" t="n">
        <v>0</v>
      </c>
      <c r="M44" s="288" t="n">
        <v>0</v>
      </c>
      <c r="N44" s="529" t="n">
        <f aca="false">SUM(G44:M44)+E44+C44</f>
        <v>0</v>
      </c>
      <c r="O44" s="84"/>
      <c r="P44" s="638" t="n">
        <f aca="false">ProgrammazPers!N44</f>
        <v>0</v>
      </c>
      <c r="Q44" s="639" t="n">
        <f aca="false">N44-P44</f>
        <v>0</v>
      </c>
      <c r="R44" s="56" t="str">
        <f aca="false">IF(Q44&lt;0,"Sottoutilizzo FIS Docente",IF(Q44&gt;0,"Attenzione Consuntivo oltre il Programmato",""))</f>
        <v/>
      </c>
      <c r="X44" s="0"/>
    </row>
    <row r="45" customFormat="false" ht="12.75" hidden="false" customHeight="false" outlineLevel="0" collapsed="false">
      <c r="A45" s="0" t="n">
        <v>33</v>
      </c>
      <c r="B45" s="640" t="str">
        <f aca="false">ProgrammazPers!B45</f>
        <v>Docente 33</v>
      </c>
      <c r="C45" s="288" t="n">
        <v>0</v>
      </c>
      <c r="D45" s="526" t="n">
        <v>0</v>
      </c>
      <c r="E45" s="527" t="n">
        <f aca="false">D45*E$116</f>
        <v>0</v>
      </c>
      <c r="F45" s="528" t="n">
        <v>0</v>
      </c>
      <c r="G45" s="527" t="n">
        <f aca="false">F45*G$116</f>
        <v>0</v>
      </c>
      <c r="H45" s="528" t="n">
        <v>0</v>
      </c>
      <c r="I45" s="527" t="n">
        <f aca="false">H45*I$116</f>
        <v>0</v>
      </c>
      <c r="J45" s="288" t="n">
        <v>0</v>
      </c>
      <c r="K45" s="288" t="n">
        <v>0</v>
      </c>
      <c r="L45" s="288" t="n">
        <v>0</v>
      </c>
      <c r="M45" s="288" t="n">
        <v>0</v>
      </c>
      <c r="N45" s="529" t="n">
        <f aca="false">SUM(G45:M45)+E45+C45</f>
        <v>0</v>
      </c>
      <c r="O45" s="84"/>
      <c r="P45" s="638" t="n">
        <f aca="false">ProgrammazPers!N45</f>
        <v>0</v>
      </c>
      <c r="Q45" s="639" t="n">
        <f aca="false">N45-P45</f>
        <v>0</v>
      </c>
      <c r="R45" s="56" t="str">
        <f aca="false">IF(Q45&lt;0,"Sottoutilizzo FIS Docente",IF(Q45&gt;0,"Attenzione Consuntivo oltre il Programmato",""))</f>
        <v/>
      </c>
      <c r="X45" s="0"/>
    </row>
    <row r="46" customFormat="false" ht="12.75" hidden="false" customHeight="false" outlineLevel="0" collapsed="false">
      <c r="A46" s="0" t="n">
        <v>34</v>
      </c>
      <c r="B46" s="640" t="str">
        <f aca="false">ProgrammazPers!B46</f>
        <v>Docente 34</v>
      </c>
      <c r="C46" s="288" t="n">
        <v>0</v>
      </c>
      <c r="D46" s="526" t="n">
        <v>0</v>
      </c>
      <c r="E46" s="527" t="n">
        <f aca="false">D46*E$116</f>
        <v>0</v>
      </c>
      <c r="F46" s="528" t="n">
        <v>0</v>
      </c>
      <c r="G46" s="527" t="n">
        <f aca="false">F46*G$116</f>
        <v>0</v>
      </c>
      <c r="H46" s="528" t="n">
        <v>0</v>
      </c>
      <c r="I46" s="527" t="n">
        <f aca="false">H46*I$116</f>
        <v>0</v>
      </c>
      <c r="J46" s="288" t="n">
        <v>0</v>
      </c>
      <c r="K46" s="288" t="n">
        <v>0</v>
      </c>
      <c r="L46" s="288" t="n">
        <v>0</v>
      </c>
      <c r="M46" s="288" t="n">
        <v>0</v>
      </c>
      <c r="N46" s="529" t="n">
        <f aca="false">SUM(G46:M46)+E46+C46</f>
        <v>0</v>
      </c>
      <c r="O46" s="84"/>
      <c r="P46" s="638" t="n">
        <f aca="false">ProgrammazPers!N46</f>
        <v>0</v>
      </c>
      <c r="Q46" s="639" t="n">
        <f aca="false">N46-P46</f>
        <v>0</v>
      </c>
      <c r="R46" s="56" t="str">
        <f aca="false">IF(Q46&lt;0,"Sottoutilizzo FIS Docente",IF(Q46&gt;0,"Attenzione Consuntivo oltre il Programmato",""))</f>
        <v/>
      </c>
      <c r="X46" s="0"/>
    </row>
    <row r="47" customFormat="false" ht="12.75" hidden="false" customHeight="false" outlineLevel="0" collapsed="false">
      <c r="A47" s="0" t="n">
        <v>35</v>
      </c>
      <c r="B47" s="640" t="str">
        <f aca="false">ProgrammazPers!B47</f>
        <v>Docente 35</v>
      </c>
      <c r="C47" s="288" t="n">
        <v>0</v>
      </c>
      <c r="D47" s="526" t="n">
        <v>0</v>
      </c>
      <c r="E47" s="527" t="n">
        <f aca="false">D47*E$116</f>
        <v>0</v>
      </c>
      <c r="F47" s="528" t="n">
        <v>0</v>
      </c>
      <c r="G47" s="527" t="n">
        <f aca="false">F47*G$116</f>
        <v>0</v>
      </c>
      <c r="H47" s="528" t="n">
        <v>0</v>
      </c>
      <c r="I47" s="527" t="n">
        <f aca="false">H47*I$116</f>
        <v>0</v>
      </c>
      <c r="J47" s="288" t="n">
        <v>0</v>
      </c>
      <c r="K47" s="288" t="n">
        <v>0</v>
      </c>
      <c r="L47" s="288" t="n">
        <v>0</v>
      </c>
      <c r="M47" s="288" t="n">
        <v>0</v>
      </c>
      <c r="N47" s="529" t="n">
        <f aca="false">SUM(G47:M47)+E47+C47</f>
        <v>0</v>
      </c>
      <c r="O47" s="84"/>
      <c r="P47" s="638" t="n">
        <f aca="false">ProgrammazPers!N47</f>
        <v>0</v>
      </c>
      <c r="Q47" s="639" t="n">
        <f aca="false">N47-P47</f>
        <v>0</v>
      </c>
      <c r="R47" s="56" t="str">
        <f aca="false">IF(Q47&lt;0,"Sottoutilizzo FIS Docente",IF(Q47&gt;0,"Attenzione Consuntivo oltre il Programmato",""))</f>
        <v/>
      </c>
      <c r="X47" s="0"/>
    </row>
    <row r="48" customFormat="false" ht="12.75" hidden="false" customHeight="false" outlineLevel="0" collapsed="false">
      <c r="A48" s="0" t="n">
        <v>36</v>
      </c>
      <c r="B48" s="640" t="str">
        <f aca="false">ProgrammazPers!B48</f>
        <v>Docente 36</v>
      </c>
      <c r="C48" s="288" t="n">
        <v>0</v>
      </c>
      <c r="D48" s="526" t="n">
        <v>0</v>
      </c>
      <c r="E48" s="527" t="n">
        <f aca="false">D48*E$116</f>
        <v>0</v>
      </c>
      <c r="F48" s="528" t="n">
        <v>0</v>
      </c>
      <c r="G48" s="527" t="n">
        <f aca="false">F48*G$116</f>
        <v>0</v>
      </c>
      <c r="H48" s="528" t="n">
        <v>0</v>
      </c>
      <c r="I48" s="527" t="n">
        <f aca="false">H48*I$116</f>
        <v>0</v>
      </c>
      <c r="J48" s="288" t="n">
        <v>0</v>
      </c>
      <c r="K48" s="288" t="n">
        <v>0</v>
      </c>
      <c r="L48" s="288" t="n">
        <v>0</v>
      </c>
      <c r="M48" s="288" t="n">
        <v>0</v>
      </c>
      <c r="N48" s="529" t="n">
        <f aca="false">SUM(G48:M48)+E48+C48</f>
        <v>0</v>
      </c>
      <c r="O48" s="84"/>
      <c r="P48" s="638" t="n">
        <f aca="false">ProgrammazPers!N48</f>
        <v>0</v>
      </c>
      <c r="Q48" s="639" t="n">
        <f aca="false">N48-P48</f>
        <v>0</v>
      </c>
      <c r="R48" s="56" t="str">
        <f aca="false">IF(Q48&lt;0,"Sottoutilizzo FIS Docente",IF(Q48&gt;0,"Attenzione Consuntivo oltre il Programmato",""))</f>
        <v/>
      </c>
      <c r="X48" s="0"/>
    </row>
    <row r="49" customFormat="false" ht="12.75" hidden="false" customHeight="false" outlineLevel="0" collapsed="false">
      <c r="A49" s="0" t="n">
        <v>37</v>
      </c>
      <c r="B49" s="640" t="str">
        <f aca="false">ProgrammazPers!B49</f>
        <v>Docente 37</v>
      </c>
      <c r="C49" s="288" t="n">
        <v>0</v>
      </c>
      <c r="D49" s="526" t="n">
        <v>0</v>
      </c>
      <c r="E49" s="527" t="n">
        <f aca="false">D49*E$116</f>
        <v>0</v>
      </c>
      <c r="F49" s="528" t="n">
        <v>0</v>
      </c>
      <c r="G49" s="527" t="n">
        <f aca="false">F49*G$116</f>
        <v>0</v>
      </c>
      <c r="H49" s="528" t="n">
        <v>0</v>
      </c>
      <c r="I49" s="527" t="n">
        <f aca="false">H49*I$116</f>
        <v>0</v>
      </c>
      <c r="J49" s="288" t="n">
        <v>0</v>
      </c>
      <c r="K49" s="288" t="n">
        <v>0</v>
      </c>
      <c r="L49" s="288" t="n">
        <v>0</v>
      </c>
      <c r="M49" s="288" t="n">
        <v>0</v>
      </c>
      <c r="N49" s="529" t="n">
        <f aca="false">SUM(G49:M49)+E49+C49</f>
        <v>0</v>
      </c>
      <c r="O49" s="84"/>
      <c r="P49" s="638" t="n">
        <f aca="false">ProgrammazPers!N49</f>
        <v>0</v>
      </c>
      <c r="Q49" s="639" t="n">
        <f aca="false">N49-P49</f>
        <v>0</v>
      </c>
      <c r="R49" s="56" t="str">
        <f aca="false">IF(Q49&lt;0,"Sottoutilizzo FIS Docente",IF(Q49&gt;0,"Attenzione Consuntivo oltre il Programmato",""))</f>
        <v/>
      </c>
      <c r="X49" s="0"/>
    </row>
    <row r="50" customFormat="false" ht="12.75" hidden="false" customHeight="false" outlineLevel="0" collapsed="false">
      <c r="A50" s="0" t="n">
        <v>38</v>
      </c>
      <c r="B50" s="640" t="str">
        <f aca="false">ProgrammazPers!B50</f>
        <v>Docente 38</v>
      </c>
      <c r="C50" s="288" t="n">
        <v>0</v>
      </c>
      <c r="D50" s="526" t="n">
        <v>0</v>
      </c>
      <c r="E50" s="527" t="n">
        <f aca="false">D50*E$116</f>
        <v>0</v>
      </c>
      <c r="F50" s="528" t="n">
        <v>0</v>
      </c>
      <c r="G50" s="527" t="n">
        <f aca="false">F50*G$116</f>
        <v>0</v>
      </c>
      <c r="H50" s="528" t="n">
        <v>0</v>
      </c>
      <c r="I50" s="527" t="n">
        <f aca="false">H50*I$116</f>
        <v>0</v>
      </c>
      <c r="J50" s="288" t="n">
        <v>0</v>
      </c>
      <c r="K50" s="288" t="n">
        <v>0</v>
      </c>
      <c r="L50" s="288" t="n">
        <v>0</v>
      </c>
      <c r="M50" s="288" t="n">
        <v>0</v>
      </c>
      <c r="N50" s="529" t="n">
        <f aca="false">SUM(G50:M50)+E50+C50</f>
        <v>0</v>
      </c>
      <c r="O50" s="84"/>
      <c r="P50" s="638" t="n">
        <f aca="false">ProgrammazPers!N50</f>
        <v>0</v>
      </c>
      <c r="Q50" s="639" t="n">
        <f aca="false">N50-P50</f>
        <v>0</v>
      </c>
      <c r="R50" s="56" t="str">
        <f aca="false">IF(Q50&lt;0,"Sottoutilizzo FIS Docente",IF(Q50&gt;0,"Attenzione Consuntivo oltre il Programmato",""))</f>
        <v/>
      </c>
      <c r="X50" s="0"/>
    </row>
    <row r="51" customFormat="false" ht="12.75" hidden="false" customHeight="false" outlineLevel="0" collapsed="false">
      <c r="A51" s="0" t="n">
        <v>39</v>
      </c>
      <c r="B51" s="640" t="str">
        <f aca="false">ProgrammazPers!B51</f>
        <v>Docente 39</v>
      </c>
      <c r="C51" s="288" t="n">
        <v>0</v>
      </c>
      <c r="D51" s="526" t="n">
        <v>0</v>
      </c>
      <c r="E51" s="527" t="n">
        <f aca="false">D51*E$116</f>
        <v>0</v>
      </c>
      <c r="F51" s="528" t="n">
        <v>0</v>
      </c>
      <c r="G51" s="527" t="n">
        <f aca="false">F51*G$116</f>
        <v>0</v>
      </c>
      <c r="H51" s="528" t="n">
        <v>0</v>
      </c>
      <c r="I51" s="527" t="n">
        <f aca="false">H51*I$116</f>
        <v>0</v>
      </c>
      <c r="J51" s="288" t="n">
        <v>0</v>
      </c>
      <c r="K51" s="288" t="n">
        <v>0</v>
      </c>
      <c r="L51" s="288" t="n">
        <v>0</v>
      </c>
      <c r="M51" s="288" t="n">
        <v>0</v>
      </c>
      <c r="N51" s="529" t="n">
        <f aca="false">SUM(G51:M51)+E51+C51</f>
        <v>0</v>
      </c>
      <c r="O51" s="84"/>
      <c r="P51" s="638" t="n">
        <f aca="false">ProgrammazPers!N51</f>
        <v>0</v>
      </c>
      <c r="Q51" s="639" t="n">
        <f aca="false">N51-P51</f>
        <v>0</v>
      </c>
      <c r="R51" s="56" t="str">
        <f aca="false">IF(Q51&lt;0,"Sottoutilizzo FIS Docente",IF(Q51&gt;0,"Attenzione Consuntivo oltre il Programmato",""))</f>
        <v/>
      </c>
      <c r="X51" s="0"/>
    </row>
    <row r="52" customFormat="false" ht="12.75" hidden="false" customHeight="false" outlineLevel="0" collapsed="false">
      <c r="A52" s="0" t="n">
        <v>40</v>
      </c>
      <c r="B52" s="640" t="str">
        <f aca="false">ProgrammazPers!B52</f>
        <v>Docente 40</v>
      </c>
      <c r="C52" s="288" t="n">
        <v>0</v>
      </c>
      <c r="D52" s="526" t="n">
        <v>0</v>
      </c>
      <c r="E52" s="527" t="n">
        <f aca="false">D52*E$116</f>
        <v>0</v>
      </c>
      <c r="F52" s="528" t="n">
        <v>0</v>
      </c>
      <c r="G52" s="527" t="n">
        <f aca="false">F52*G$116</f>
        <v>0</v>
      </c>
      <c r="H52" s="528" t="n">
        <v>0</v>
      </c>
      <c r="I52" s="527" t="n">
        <f aca="false">H52*I$116</f>
        <v>0</v>
      </c>
      <c r="J52" s="288" t="n">
        <v>0</v>
      </c>
      <c r="K52" s="288" t="n">
        <v>0</v>
      </c>
      <c r="L52" s="288" t="n">
        <v>0</v>
      </c>
      <c r="M52" s="288" t="n">
        <v>0</v>
      </c>
      <c r="N52" s="529" t="n">
        <f aca="false">SUM(G52:M52)+E52+C52</f>
        <v>0</v>
      </c>
      <c r="O52" s="84"/>
      <c r="P52" s="638" t="n">
        <f aca="false">ProgrammazPers!N52</f>
        <v>0</v>
      </c>
      <c r="Q52" s="639" t="n">
        <f aca="false">N52-P52</f>
        <v>0</v>
      </c>
      <c r="R52" s="56" t="str">
        <f aca="false">IF(Q52&lt;0,"Sottoutilizzo FIS Docente",IF(Q52&gt;0,"Attenzione Consuntivo oltre il Programmato",""))</f>
        <v/>
      </c>
      <c r="X52" s="0"/>
    </row>
    <row r="53" customFormat="false" ht="12.75" hidden="false" customHeight="false" outlineLevel="0" collapsed="false">
      <c r="A53" s="0" t="n">
        <v>41</v>
      </c>
      <c r="B53" s="640" t="str">
        <f aca="false">ProgrammazPers!B53</f>
        <v>Docente 41</v>
      </c>
      <c r="C53" s="288" t="n">
        <v>0</v>
      </c>
      <c r="D53" s="526" t="n">
        <v>0</v>
      </c>
      <c r="E53" s="527" t="n">
        <f aca="false">D53*E$116</f>
        <v>0</v>
      </c>
      <c r="F53" s="528" t="n">
        <v>0</v>
      </c>
      <c r="G53" s="527" t="n">
        <f aca="false">F53*G$116</f>
        <v>0</v>
      </c>
      <c r="H53" s="528" t="n">
        <v>0</v>
      </c>
      <c r="I53" s="527" t="n">
        <f aca="false">H53*I$116</f>
        <v>0</v>
      </c>
      <c r="J53" s="288" t="n">
        <v>0</v>
      </c>
      <c r="K53" s="288" t="n">
        <v>0</v>
      </c>
      <c r="L53" s="288" t="n">
        <v>0</v>
      </c>
      <c r="M53" s="288" t="n">
        <v>0</v>
      </c>
      <c r="N53" s="529" t="n">
        <f aca="false">SUM(G53:M53)+E53+C53</f>
        <v>0</v>
      </c>
      <c r="O53" s="84"/>
      <c r="P53" s="638" t="n">
        <f aca="false">ProgrammazPers!N53</f>
        <v>0</v>
      </c>
      <c r="Q53" s="639" t="n">
        <f aca="false">N53-P53</f>
        <v>0</v>
      </c>
      <c r="R53" s="56" t="str">
        <f aca="false">IF(Q53&lt;0,"Sottoutilizzo FIS Docente",IF(Q53&gt;0,"Attenzione Consuntivo oltre il Programmato",""))</f>
        <v/>
      </c>
      <c r="X53" s="0"/>
    </row>
    <row r="54" customFormat="false" ht="12.75" hidden="false" customHeight="false" outlineLevel="0" collapsed="false">
      <c r="A54" s="0" t="n">
        <v>42</v>
      </c>
      <c r="B54" s="640" t="str">
        <f aca="false">ProgrammazPers!B54</f>
        <v>Docente 42</v>
      </c>
      <c r="C54" s="288" t="n">
        <v>0</v>
      </c>
      <c r="D54" s="526" t="n">
        <v>0</v>
      </c>
      <c r="E54" s="527" t="n">
        <f aca="false">D54*E$116</f>
        <v>0</v>
      </c>
      <c r="F54" s="528" t="n">
        <v>0</v>
      </c>
      <c r="G54" s="527" t="n">
        <f aca="false">F54*G$116</f>
        <v>0</v>
      </c>
      <c r="H54" s="528" t="n">
        <v>0</v>
      </c>
      <c r="I54" s="527" t="n">
        <f aca="false">H54*I$116</f>
        <v>0</v>
      </c>
      <c r="J54" s="288" t="n">
        <v>0</v>
      </c>
      <c r="K54" s="288" t="n">
        <v>0</v>
      </c>
      <c r="L54" s="288" t="n">
        <v>0</v>
      </c>
      <c r="M54" s="288" t="n">
        <v>0</v>
      </c>
      <c r="N54" s="529" t="n">
        <f aca="false">SUM(G54:M54)+E54+C54</f>
        <v>0</v>
      </c>
      <c r="O54" s="84"/>
      <c r="P54" s="638" t="n">
        <f aca="false">ProgrammazPers!N54</f>
        <v>0</v>
      </c>
      <c r="Q54" s="639" t="n">
        <f aca="false">N54-P54</f>
        <v>0</v>
      </c>
      <c r="R54" s="56" t="str">
        <f aca="false">IF(Q54&lt;0,"Sottoutilizzo FIS Docente",IF(Q54&gt;0,"Attenzione Consuntivo oltre il Programmato",""))</f>
        <v/>
      </c>
      <c r="X54" s="0"/>
    </row>
    <row r="55" customFormat="false" ht="12.75" hidden="false" customHeight="false" outlineLevel="0" collapsed="false">
      <c r="A55" s="0" t="n">
        <v>43</v>
      </c>
      <c r="B55" s="640" t="str">
        <f aca="false">ProgrammazPers!B55</f>
        <v>Docente 43</v>
      </c>
      <c r="C55" s="288" t="n">
        <v>0</v>
      </c>
      <c r="D55" s="526" t="n">
        <v>0</v>
      </c>
      <c r="E55" s="527" t="n">
        <f aca="false">D55*E$116</f>
        <v>0</v>
      </c>
      <c r="F55" s="528" t="n">
        <v>0</v>
      </c>
      <c r="G55" s="527" t="n">
        <f aca="false">F55*G$116</f>
        <v>0</v>
      </c>
      <c r="H55" s="528" t="n">
        <v>0</v>
      </c>
      <c r="I55" s="527" t="n">
        <f aca="false">H55*I$116</f>
        <v>0</v>
      </c>
      <c r="J55" s="288" t="n">
        <v>0</v>
      </c>
      <c r="K55" s="288" t="n">
        <v>0</v>
      </c>
      <c r="L55" s="288" t="n">
        <v>0</v>
      </c>
      <c r="M55" s="288" t="n">
        <v>0</v>
      </c>
      <c r="N55" s="529" t="n">
        <f aca="false">SUM(G55:M55)+E55+C55</f>
        <v>0</v>
      </c>
      <c r="O55" s="84"/>
      <c r="P55" s="638" t="n">
        <f aca="false">ProgrammazPers!N55</f>
        <v>0</v>
      </c>
      <c r="Q55" s="639" t="n">
        <f aca="false">N55-P55</f>
        <v>0</v>
      </c>
      <c r="R55" s="56" t="str">
        <f aca="false">IF(Q55&lt;0,"Sottoutilizzo FIS Docente",IF(Q55&gt;0,"Attenzione Consuntivo oltre il Programmato",""))</f>
        <v/>
      </c>
      <c r="X55" s="0"/>
    </row>
    <row r="56" customFormat="false" ht="12.75" hidden="false" customHeight="false" outlineLevel="0" collapsed="false">
      <c r="A56" s="0" t="n">
        <v>44</v>
      </c>
      <c r="B56" s="640" t="str">
        <f aca="false">ProgrammazPers!B56</f>
        <v>Docente 44</v>
      </c>
      <c r="C56" s="288" t="n">
        <v>0</v>
      </c>
      <c r="D56" s="526" t="n">
        <v>0</v>
      </c>
      <c r="E56" s="527" t="n">
        <f aca="false">D56*E$116</f>
        <v>0</v>
      </c>
      <c r="F56" s="528" t="n">
        <v>0</v>
      </c>
      <c r="G56" s="527" t="n">
        <f aca="false">F56*G$116</f>
        <v>0</v>
      </c>
      <c r="H56" s="528" t="n">
        <v>0</v>
      </c>
      <c r="I56" s="527" t="n">
        <f aca="false">H56*I$116</f>
        <v>0</v>
      </c>
      <c r="J56" s="288" t="n">
        <v>0</v>
      </c>
      <c r="K56" s="288" t="n">
        <v>0</v>
      </c>
      <c r="L56" s="288" t="n">
        <v>0</v>
      </c>
      <c r="M56" s="288" t="n">
        <v>0</v>
      </c>
      <c r="N56" s="529" t="n">
        <f aca="false">SUM(G56:M56)+E56+C56</f>
        <v>0</v>
      </c>
      <c r="O56" s="84"/>
      <c r="P56" s="638" t="n">
        <f aca="false">ProgrammazPers!N56</f>
        <v>0</v>
      </c>
      <c r="Q56" s="639" t="n">
        <f aca="false">N56-P56</f>
        <v>0</v>
      </c>
      <c r="R56" s="56" t="str">
        <f aca="false">IF(Q56&lt;0,"Sottoutilizzo FIS Docente",IF(Q56&gt;0,"Attenzione Consuntivo oltre il Programmato",""))</f>
        <v/>
      </c>
      <c r="X56" s="0"/>
    </row>
    <row r="57" customFormat="false" ht="12.75" hidden="false" customHeight="false" outlineLevel="0" collapsed="false">
      <c r="A57" s="0" t="n">
        <v>45</v>
      </c>
      <c r="B57" s="640" t="str">
        <f aca="false">ProgrammazPers!B57</f>
        <v>Docente 45</v>
      </c>
      <c r="C57" s="288" t="n">
        <v>0</v>
      </c>
      <c r="D57" s="526" t="n">
        <v>0</v>
      </c>
      <c r="E57" s="527" t="n">
        <f aca="false">D57*E$116</f>
        <v>0</v>
      </c>
      <c r="F57" s="528" t="n">
        <v>0</v>
      </c>
      <c r="G57" s="527" t="n">
        <f aca="false">F57*G$116</f>
        <v>0</v>
      </c>
      <c r="H57" s="528" t="n">
        <v>0</v>
      </c>
      <c r="I57" s="527" t="n">
        <f aca="false">H57*I$116</f>
        <v>0</v>
      </c>
      <c r="J57" s="288" t="n">
        <v>0</v>
      </c>
      <c r="K57" s="288" t="n">
        <v>0</v>
      </c>
      <c r="L57" s="288" t="n">
        <v>0</v>
      </c>
      <c r="M57" s="288" t="n">
        <v>0</v>
      </c>
      <c r="N57" s="529" t="n">
        <f aca="false">SUM(G57:M57)+E57+C57</f>
        <v>0</v>
      </c>
      <c r="O57" s="84"/>
      <c r="P57" s="638" t="n">
        <f aca="false">ProgrammazPers!N57</f>
        <v>0</v>
      </c>
      <c r="Q57" s="639" t="n">
        <f aca="false">N57-P57</f>
        <v>0</v>
      </c>
      <c r="R57" s="56" t="str">
        <f aca="false">IF(Q57&lt;0,"Sottoutilizzo FIS Docente",IF(Q57&gt;0,"Attenzione Consuntivo oltre il Programmato",""))</f>
        <v/>
      </c>
      <c r="X57" s="0"/>
    </row>
    <row r="58" customFormat="false" ht="12.75" hidden="false" customHeight="false" outlineLevel="0" collapsed="false">
      <c r="A58" s="0" t="n">
        <v>46</v>
      </c>
      <c r="B58" s="640" t="str">
        <f aca="false">ProgrammazPers!B58</f>
        <v>Docente 46</v>
      </c>
      <c r="C58" s="288" t="n">
        <v>0</v>
      </c>
      <c r="D58" s="526" t="n">
        <v>0</v>
      </c>
      <c r="E58" s="527" t="n">
        <f aca="false">D58*E$116</f>
        <v>0</v>
      </c>
      <c r="F58" s="528" t="n">
        <v>0</v>
      </c>
      <c r="G58" s="527" t="n">
        <f aca="false">F58*G$116</f>
        <v>0</v>
      </c>
      <c r="H58" s="528" t="n">
        <v>0</v>
      </c>
      <c r="I58" s="527" t="n">
        <f aca="false">H58*I$116</f>
        <v>0</v>
      </c>
      <c r="J58" s="288" t="n">
        <v>0</v>
      </c>
      <c r="K58" s="288" t="n">
        <v>0</v>
      </c>
      <c r="L58" s="288" t="n">
        <v>0</v>
      </c>
      <c r="M58" s="288" t="n">
        <v>0</v>
      </c>
      <c r="N58" s="529" t="n">
        <f aca="false">SUM(G58:M58)+E58+C58</f>
        <v>0</v>
      </c>
      <c r="O58" s="84"/>
      <c r="P58" s="638" t="n">
        <f aca="false">ProgrammazPers!N58</f>
        <v>0</v>
      </c>
      <c r="Q58" s="639" t="n">
        <f aca="false">N58-P58</f>
        <v>0</v>
      </c>
      <c r="R58" s="56" t="str">
        <f aca="false">IF(Q58&lt;0,"Sottoutilizzo FIS Docente",IF(Q58&gt;0,"Attenzione Consuntivo oltre il Programmato",""))</f>
        <v/>
      </c>
      <c r="X58" s="0"/>
    </row>
    <row r="59" customFormat="false" ht="12.75" hidden="false" customHeight="false" outlineLevel="0" collapsed="false">
      <c r="A59" s="0" t="n">
        <v>47</v>
      </c>
      <c r="B59" s="640" t="str">
        <f aca="false">ProgrammazPers!B59</f>
        <v>Docente 47</v>
      </c>
      <c r="C59" s="288" t="n">
        <v>0</v>
      </c>
      <c r="D59" s="526" t="n">
        <v>0</v>
      </c>
      <c r="E59" s="527" t="n">
        <f aca="false">D59*E$116</f>
        <v>0</v>
      </c>
      <c r="F59" s="528" t="n">
        <v>0</v>
      </c>
      <c r="G59" s="527" t="n">
        <f aca="false">F59*G$116</f>
        <v>0</v>
      </c>
      <c r="H59" s="528" t="n">
        <v>0</v>
      </c>
      <c r="I59" s="527" t="n">
        <f aca="false">H59*I$116</f>
        <v>0</v>
      </c>
      <c r="J59" s="288" t="n">
        <v>0</v>
      </c>
      <c r="K59" s="288" t="n">
        <v>0</v>
      </c>
      <c r="L59" s="288" t="n">
        <v>0</v>
      </c>
      <c r="M59" s="288" t="n">
        <v>0</v>
      </c>
      <c r="N59" s="529" t="n">
        <f aca="false">SUM(G59:M59)+E59+C59</f>
        <v>0</v>
      </c>
      <c r="O59" s="84"/>
      <c r="P59" s="638" t="n">
        <f aca="false">ProgrammazPers!N59</f>
        <v>0</v>
      </c>
      <c r="Q59" s="639" t="n">
        <f aca="false">N59-P59</f>
        <v>0</v>
      </c>
      <c r="R59" s="56" t="str">
        <f aca="false">IF(Q59&lt;0,"Sottoutilizzo FIS Docente",IF(Q59&gt;0,"Attenzione Consuntivo oltre il Programmato",""))</f>
        <v/>
      </c>
      <c r="X59" s="0"/>
    </row>
    <row r="60" customFormat="false" ht="12.75" hidden="false" customHeight="false" outlineLevel="0" collapsed="false">
      <c r="A60" s="0" t="n">
        <v>48</v>
      </c>
      <c r="B60" s="640" t="str">
        <f aca="false">ProgrammazPers!B60</f>
        <v>Docente 48</v>
      </c>
      <c r="C60" s="288" t="n">
        <v>0</v>
      </c>
      <c r="D60" s="526" t="n">
        <v>0</v>
      </c>
      <c r="E60" s="527" t="n">
        <f aca="false">D60*E$116</f>
        <v>0</v>
      </c>
      <c r="F60" s="528" t="n">
        <v>0</v>
      </c>
      <c r="G60" s="527" t="n">
        <f aca="false">F60*G$116</f>
        <v>0</v>
      </c>
      <c r="H60" s="528" t="n">
        <v>0</v>
      </c>
      <c r="I60" s="527" t="n">
        <f aca="false">H60*I$116</f>
        <v>0</v>
      </c>
      <c r="J60" s="288" t="n">
        <v>0</v>
      </c>
      <c r="K60" s="288" t="n">
        <v>0</v>
      </c>
      <c r="L60" s="288" t="n">
        <v>0</v>
      </c>
      <c r="M60" s="288" t="n">
        <v>0</v>
      </c>
      <c r="N60" s="529" t="n">
        <f aca="false">SUM(G60:M60)+E60+C60</f>
        <v>0</v>
      </c>
      <c r="O60" s="84"/>
      <c r="P60" s="638" t="n">
        <f aca="false">ProgrammazPers!N60</f>
        <v>0</v>
      </c>
      <c r="Q60" s="639" t="n">
        <f aca="false">N60-P60</f>
        <v>0</v>
      </c>
      <c r="R60" s="56" t="str">
        <f aca="false">IF(Q60&lt;0,"Sottoutilizzo FIS Docente",IF(Q60&gt;0,"Attenzione Consuntivo oltre il Programmato",""))</f>
        <v/>
      </c>
      <c r="X60" s="0"/>
    </row>
    <row r="61" customFormat="false" ht="12.75" hidden="false" customHeight="false" outlineLevel="0" collapsed="false">
      <c r="A61" s="0" t="n">
        <v>49</v>
      </c>
      <c r="B61" s="640" t="str">
        <f aca="false">ProgrammazPers!B61</f>
        <v>Docente 49</v>
      </c>
      <c r="C61" s="288" t="n">
        <v>0</v>
      </c>
      <c r="D61" s="526" t="n">
        <v>0</v>
      </c>
      <c r="E61" s="527" t="n">
        <f aca="false">D61*E$116</f>
        <v>0</v>
      </c>
      <c r="F61" s="528" t="n">
        <v>0</v>
      </c>
      <c r="G61" s="527" t="n">
        <f aca="false">F61*G$116</f>
        <v>0</v>
      </c>
      <c r="H61" s="528" t="n">
        <v>0</v>
      </c>
      <c r="I61" s="527" t="n">
        <f aca="false">H61*I$116</f>
        <v>0</v>
      </c>
      <c r="J61" s="288" t="n">
        <v>0</v>
      </c>
      <c r="K61" s="288" t="n">
        <v>0</v>
      </c>
      <c r="L61" s="288" t="n">
        <v>0</v>
      </c>
      <c r="M61" s="288" t="n">
        <v>0</v>
      </c>
      <c r="N61" s="529" t="n">
        <f aca="false">SUM(G61:M61)+E61+C61</f>
        <v>0</v>
      </c>
      <c r="O61" s="84"/>
      <c r="P61" s="638" t="n">
        <f aca="false">ProgrammazPers!N61</f>
        <v>0</v>
      </c>
      <c r="Q61" s="639" t="n">
        <f aca="false">N61-P61</f>
        <v>0</v>
      </c>
      <c r="R61" s="56" t="str">
        <f aca="false">IF(Q61&lt;0,"Sottoutilizzo FIS Docente",IF(Q61&gt;0,"Attenzione Consuntivo oltre il Programmato",""))</f>
        <v/>
      </c>
      <c r="X61" s="0"/>
    </row>
    <row r="62" customFormat="false" ht="12.75" hidden="false" customHeight="false" outlineLevel="0" collapsed="false">
      <c r="A62" s="0" t="n">
        <v>50</v>
      </c>
      <c r="B62" s="640" t="str">
        <f aca="false">ProgrammazPers!B62</f>
        <v>Docente 50</v>
      </c>
      <c r="C62" s="288" t="n">
        <v>0</v>
      </c>
      <c r="D62" s="526" t="n">
        <v>0</v>
      </c>
      <c r="E62" s="527" t="n">
        <f aca="false">D62*E$116</f>
        <v>0</v>
      </c>
      <c r="F62" s="528" t="n">
        <v>0</v>
      </c>
      <c r="G62" s="527" t="n">
        <f aca="false">F62*G$116</f>
        <v>0</v>
      </c>
      <c r="H62" s="528" t="n">
        <v>0</v>
      </c>
      <c r="I62" s="527" t="n">
        <f aca="false">H62*I$116</f>
        <v>0</v>
      </c>
      <c r="J62" s="288" t="n">
        <v>0</v>
      </c>
      <c r="K62" s="288" t="n">
        <v>0</v>
      </c>
      <c r="L62" s="288" t="n">
        <v>0</v>
      </c>
      <c r="M62" s="288" t="n">
        <v>0</v>
      </c>
      <c r="N62" s="529" t="n">
        <f aca="false">SUM(G62:M62)+E62+C62</f>
        <v>0</v>
      </c>
      <c r="O62" s="84"/>
      <c r="P62" s="638" t="n">
        <f aca="false">ProgrammazPers!N62</f>
        <v>0</v>
      </c>
      <c r="Q62" s="639" t="n">
        <f aca="false">N62-P62</f>
        <v>0</v>
      </c>
      <c r="R62" s="56" t="str">
        <f aca="false">IF(Q62&lt;0,"Sottoutilizzo FIS Docente",IF(Q62&gt;0,"Attenzione Consuntivo oltre il Programmato",""))</f>
        <v/>
      </c>
      <c r="X62" s="0"/>
    </row>
    <row r="63" customFormat="false" ht="12.75" hidden="false" customHeight="false" outlineLevel="0" collapsed="false">
      <c r="A63" s="0" t="n">
        <v>51</v>
      </c>
      <c r="B63" s="640" t="str">
        <f aca="false">ProgrammazPers!B63</f>
        <v>Docente 51</v>
      </c>
      <c r="C63" s="288" t="n">
        <v>0</v>
      </c>
      <c r="D63" s="526" t="n">
        <v>0</v>
      </c>
      <c r="E63" s="527" t="n">
        <f aca="false">D63*E$116</f>
        <v>0</v>
      </c>
      <c r="F63" s="528" t="n">
        <v>0</v>
      </c>
      <c r="G63" s="527" t="n">
        <f aca="false">F63*G$116</f>
        <v>0</v>
      </c>
      <c r="H63" s="528" t="n">
        <v>0</v>
      </c>
      <c r="I63" s="527" t="n">
        <f aca="false">H63*I$116</f>
        <v>0</v>
      </c>
      <c r="J63" s="288" t="n">
        <v>0</v>
      </c>
      <c r="K63" s="288" t="n">
        <v>0</v>
      </c>
      <c r="L63" s="288" t="n">
        <v>0</v>
      </c>
      <c r="M63" s="288" t="n">
        <v>0</v>
      </c>
      <c r="N63" s="529" t="n">
        <f aca="false">SUM(G63:M63)+E63+C63</f>
        <v>0</v>
      </c>
      <c r="O63" s="84"/>
      <c r="P63" s="638" t="n">
        <f aca="false">ProgrammazPers!N63</f>
        <v>0</v>
      </c>
      <c r="Q63" s="639" t="n">
        <f aca="false">N63-P63</f>
        <v>0</v>
      </c>
      <c r="R63" s="56" t="str">
        <f aca="false">IF(Q63&lt;0,"Sottoutilizzo FIS Docente",IF(Q63&gt;0,"Attenzione Consuntivo oltre il Programmato",""))</f>
        <v/>
      </c>
      <c r="X63" s="0"/>
    </row>
    <row r="64" customFormat="false" ht="12.75" hidden="false" customHeight="false" outlineLevel="0" collapsed="false">
      <c r="A64" s="0" t="n">
        <v>52</v>
      </c>
      <c r="B64" s="640" t="str">
        <f aca="false">ProgrammazPers!B64</f>
        <v>Docente 52</v>
      </c>
      <c r="C64" s="288" t="n">
        <v>0</v>
      </c>
      <c r="D64" s="526" t="n">
        <v>0</v>
      </c>
      <c r="E64" s="527" t="n">
        <f aca="false">D64*E$116</f>
        <v>0</v>
      </c>
      <c r="F64" s="528" t="n">
        <v>0</v>
      </c>
      <c r="G64" s="527" t="n">
        <f aca="false">F64*G$116</f>
        <v>0</v>
      </c>
      <c r="H64" s="528" t="n">
        <v>0</v>
      </c>
      <c r="I64" s="527" t="n">
        <f aca="false">H64*I$116</f>
        <v>0</v>
      </c>
      <c r="J64" s="288" t="n">
        <v>0</v>
      </c>
      <c r="K64" s="288" t="n">
        <v>0</v>
      </c>
      <c r="L64" s="288" t="n">
        <v>0</v>
      </c>
      <c r="M64" s="288" t="n">
        <v>0</v>
      </c>
      <c r="N64" s="529" t="n">
        <f aca="false">SUM(G64:M64)+E64+C64</f>
        <v>0</v>
      </c>
      <c r="O64" s="84"/>
      <c r="P64" s="638" t="n">
        <f aca="false">ProgrammazPers!N64</f>
        <v>0</v>
      </c>
      <c r="Q64" s="639" t="n">
        <f aca="false">N64-P64</f>
        <v>0</v>
      </c>
      <c r="R64" s="56" t="str">
        <f aca="false">IF(Q64&lt;0,"Sottoutilizzo FIS Docente",IF(Q64&gt;0,"Attenzione Consuntivo oltre il Programmato",""))</f>
        <v/>
      </c>
      <c r="X64" s="0"/>
    </row>
    <row r="65" customFormat="false" ht="12.75" hidden="false" customHeight="false" outlineLevel="0" collapsed="false">
      <c r="A65" s="0" t="n">
        <v>53</v>
      </c>
      <c r="B65" s="640" t="str">
        <f aca="false">ProgrammazPers!B65</f>
        <v>Docente 53</v>
      </c>
      <c r="C65" s="288" t="n">
        <v>0</v>
      </c>
      <c r="D65" s="526" t="n">
        <v>0</v>
      </c>
      <c r="E65" s="527" t="n">
        <f aca="false">D65*E$116</f>
        <v>0</v>
      </c>
      <c r="F65" s="528" t="n">
        <v>0</v>
      </c>
      <c r="G65" s="527" t="n">
        <f aca="false">F65*G$116</f>
        <v>0</v>
      </c>
      <c r="H65" s="528" t="n">
        <v>0</v>
      </c>
      <c r="I65" s="527" t="n">
        <f aca="false">H65*I$116</f>
        <v>0</v>
      </c>
      <c r="J65" s="288" t="n">
        <v>0</v>
      </c>
      <c r="K65" s="288" t="n">
        <v>0</v>
      </c>
      <c r="L65" s="288" t="n">
        <v>0</v>
      </c>
      <c r="M65" s="288" t="n">
        <v>0</v>
      </c>
      <c r="N65" s="529" t="n">
        <f aca="false">SUM(G65:M65)+E65+C65</f>
        <v>0</v>
      </c>
      <c r="O65" s="84"/>
      <c r="P65" s="638" t="n">
        <f aca="false">ProgrammazPers!N65</f>
        <v>0</v>
      </c>
      <c r="Q65" s="639" t="n">
        <f aca="false">N65-P65</f>
        <v>0</v>
      </c>
      <c r="R65" s="56" t="str">
        <f aca="false">IF(Q65&lt;0,"Sottoutilizzo FIS Docente",IF(Q65&gt;0,"Attenzione Consuntivo oltre il Programmato",""))</f>
        <v/>
      </c>
      <c r="X65" s="0"/>
    </row>
    <row r="66" customFormat="false" ht="12.75" hidden="false" customHeight="false" outlineLevel="0" collapsed="false">
      <c r="A66" s="0" t="n">
        <v>54</v>
      </c>
      <c r="B66" s="640" t="str">
        <f aca="false">ProgrammazPers!B66</f>
        <v>Docente 54</v>
      </c>
      <c r="C66" s="288" t="n">
        <v>0</v>
      </c>
      <c r="D66" s="526" t="n">
        <v>0</v>
      </c>
      <c r="E66" s="527" t="n">
        <f aca="false">D66*E$116</f>
        <v>0</v>
      </c>
      <c r="F66" s="528" t="n">
        <v>0</v>
      </c>
      <c r="G66" s="527" t="n">
        <f aca="false">F66*G$116</f>
        <v>0</v>
      </c>
      <c r="H66" s="528" t="n">
        <v>0</v>
      </c>
      <c r="I66" s="527" t="n">
        <f aca="false">H66*I$116</f>
        <v>0</v>
      </c>
      <c r="J66" s="288" t="n">
        <v>0</v>
      </c>
      <c r="K66" s="288" t="n">
        <v>0</v>
      </c>
      <c r="L66" s="288" t="n">
        <v>0</v>
      </c>
      <c r="M66" s="288" t="n">
        <v>0</v>
      </c>
      <c r="N66" s="529" t="n">
        <f aca="false">SUM(G66:M66)+E66+C66</f>
        <v>0</v>
      </c>
      <c r="O66" s="84"/>
      <c r="P66" s="638" t="n">
        <f aca="false">ProgrammazPers!N66</f>
        <v>0</v>
      </c>
      <c r="Q66" s="639" t="n">
        <f aca="false">N66-P66</f>
        <v>0</v>
      </c>
      <c r="R66" s="56" t="str">
        <f aca="false">IF(Q66&lt;0,"Sottoutilizzo FIS Docente",IF(Q66&gt;0,"Attenzione Consuntivo oltre il Programmato",""))</f>
        <v/>
      </c>
      <c r="X66" s="0"/>
    </row>
    <row r="67" customFormat="false" ht="12.75" hidden="false" customHeight="false" outlineLevel="0" collapsed="false">
      <c r="A67" s="0" t="n">
        <v>55</v>
      </c>
      <c r="B67" s="640" t="str">
        <f aca="false">ProgrammazPers!B67</f>
        <v>Docente 55</v>
      </c>
      <c r="C67" s="288" t="n">
        <v>0</v>
      </c>
      <c r="D67" s="526" t="n">
        <v>0</v>
      </c>
      <c r="E67" s="527" t="n">
        <f aca="false">D67*E$116</f>
        <v>0</v>
      </c>
      <c r="F67" s="528" t="n">
        <v>0</v>
      </c>
      <c r="G67" s="527" t="n">
        <f aca="false">F67*G$116</f>
        <v>0</v>
      </c>
      <c r="H67" s="528" t="n">
        <v>0</v>
      </c>
      <c r="I67" s="527" t="n">
        <f aca="false">H67*I$116</f>
        <v>0</v>
      </c>
      <c r="J67" s="288" t="n">
        <v>0</v>
      </c>
      <c r="K67" s="288" t="n">
        <v>0</v>
      </c>
      <c r="L67" s="288" t="n">
        <v>0</v>
      </c>
      <c r="M67" s="288" t="n">
        <v>0</v>
      </c>
      <c r="N67" s="529" t="n">
        <f aca="false">SUM(G67:M67)+E67+C67</f>
        <v>0</v>
      </c>
      <c r="O67" s="84"/>
      <c r="P67" s="638" t="n">
        <f aca="false">ProgrammazPers!N67</f>
        <v>0</v>
      </c>
      <c r="Q67" s="639" t="n">
        <f aca="false">N67-P67</f>
        <v>0</v>
      </c>
      <c r="R67" s="56" t="str">
        <f aca="false">IF(Q67&lt;0,"Sottoutilizzo FIS Docente",IF(Q67&gt;0,"Attenzione Consuntivo oltre il Programmato",""))</f>
        <v/>
      </c>
      <c r="X67" s="0"/>
    </row>
    <row r="68" customFormat="false" ht="12.75" hidden="false" customHeight="false" outlineLevel="0" collapsed="false">
      <c r="A68" s="0" t="n">
        <v>56</v>
      </c>
      <c r="B68" s="640" t="str">
        <f aca="false">ProgrammazPers!B68</f>
        <v>Docente 56</v>
      </c>
      <c r="C68" s="288" t="n">
        <v>0</v>
      </c>
      <c r="D68" s="526" t="n">
        <v>0</v>
      </c>
      <c r="E68" s="527" t="n">
        <f aca="false">D68*E$116</f>
        <v>0</v>
      </c>
      <c r="F68" s="528" t="n">
        <v>0</v>
      </c>
      <c r="G68" s="527" t="n">
        <f aca="false">F68*G$116</f>
        <v>0</v>
      </c>
      <c r="H68" s="528" t="n">
        <v>0</v>
      </c>
      <c r="I68" s="527" t="n">
        <f aca="false">H68*I$116</f>
        <v>0</v>
      </c>
      <c r="J68" s="288" t="n">
        <v>0</v>
      </c>
      <c r="K68" s="288" t="n">
        <v>0</v>
      </c>
      <c r="L68" s="288" t="n">
        <v>0</v>
      </c>
      <c r="M68" s="288" t="n">
        <v>0</v>
      </c>
      <c r="N68" s="529" t="n">
        <f aca="false">SUM(G68:M68)+E68+C68</f>
        <v>0</v>
      </c>
      <c r="O68" s="84"/>
      <c r="P68" s="638" t="n">
        <f aca="false">ProgrammazPers!N68</f>
        <v>0</v>
      </c>
      <c r="Q68" s="639" t="n">
        <f aca="false">N68-P68</f>
        <v>0</v>
      </c>
      <c r="R68" s="56" t="str">
        <f aca="false">IF(Q68&lt;0,"Sottoutilizzo FIS Docente",IF(Q68&gt;0,"Attenzione Consuntivo oltre il Programmato",""))</f>
        <v/>
      </c>
      <c r="X68" s="0"/>
    </row>
    <row r="69" customFormat="false" ht="12.75" hidden="false" customHeight="false" outlineLevel="0" collapsed="false">
      <c r="A69" s="0" t="n">
        <v>57</v>
      </c>
      <c r="B69" s="640" t="str">
        <f aca="false">ProgrammazPers!B69</f>
        <v>Docente 57</v>
      </c>
      <c r="C69" s="288" t="n">
        <v>0</v>
      </c>
      <c r="D69" s="526" t="n">
        <v>0</v>
      </c>
      <c r="E69" s="527" t="n">
        <f aca="false">D69*E$116</f>
        <v>0</v>
      </c>
      <c r="F69" s="528" t="n">
        <v>0</v>
      </c>
      <c r="G69" s="527" t="n">
        <f aca="false">F69*G$116</f>
        <v>0</v>
      </c>
      <c r="H69" s="528" t="n">
        <v>0</v>
      </c>
      <c r="I69" s="527" t="n">
        <f aca="false">H69*I$116</f>
        <v>0</v>
      </c>
      <c r="J69" s="288" t="n">
        <v>0</v>
      </c>
      <c r="K69" s="288" t="n">
        <v>0</v>
      </c>
      <c r="L69" s="288" t="n">
        <v>0</v>
      </c>
      <c r="M69" s="288" t="n">
        <v>0</v>
      </c>
      <c r="N69" s="529" t="n">
        <f aca="false">SUM(G69:M69)+E69+C69</f>
        <v>0</v>
      </c>
      <c r="O69" s="84"/>
      <c r="P69" s="638" t="n">
        <f aca="false">ProgrammazPers!N69</f>
        <v>0</v>
      </c>
      <c r="Q69" s="639" t="n">
        <f aca="false">N69-P69</f>
        <v>0</v>
      </c>
      <c r="R69" s="56" t="str">
        <f aca="false">IF(Q69&lt;0,"Sottoutilizzo FIS Docente",IF(Q69&gt;0,"Attenzione Consuntivo oltre il Programmato",""))</f>
        <v/>
      </c>
      <c r="X69" s="0"/>
    </row>
    <row r="70" customFormat="false" ht="12.75" hidden="false" customHeight="false" outlineLevel="0" collapsed="false">
      <c r="A70" s="0" t="n">
        <v>58</v>
      </c>
      <c r="B70" s="640" t="str">
        <f aca="false">ProgrammazPers!B70</f>
        <v>Docente 58</v>
      </c>
      <c r="C70" s="288" t="n">
        <v>0</v>
      </c>
      <c r="D70" s="526" t="n">
        <v>0</v>
      </c>
      <c r="E70" s="527" t="n">
        <f aca="false">D70*E$116</f>
        <v>0</v>
      </c>
      <c r="F70" s="528" t="n">
        <v>0</v>
      </c>
      <c r="G70" s="527" t="n">
        <f aca="false">F70*G$116</f>
        <v>0</v>
      </c>
      <c r="H70" s="528" t="n">
        <v>0</v>
      </c>
      <c r="I70" s="527" t="n">
        <f aca="false">H70*I$116</f>
        <v>0</v>
      </c>
      <c r="J70" s="288" t="n">
        <v>0</v>
      </c>
      <c r="K70" s="288" t="n">
        <v>0</v>
      </c>
      <c r="L70" s="288" t="n">
        <v>0</v>
      </c>
      <c r="M70" s="288" t="n">
        <v>0</v>
      </c>
      <c r="N70" s="529" t="n">
        <f aca="false">SUM(G70:M70)+E70+C70</f>
        <v>0</v>
      </c>
      <c r="O70" s="84"/>
      <c r="P70" s="638" t="n">
        <f aca="false">ProgrammazPers!N70</f>
        <v>0</v>
      </c>
      <c r="Q70" s="639" t="n">
        <f aca="false">N70-P70</f>
        <v>0</v>
      </c>
      <c r="R70" s="56" t="str">
        <f aca="false">IF(Q70&lt;0,"Sottoutilizzo FIS Docente",IF(Q70&gt;0,"Attenzione Consuntivo oltre il Programmato",""))</f>
        <v/>
      </c>
      <c r="X70" s="0"/>
    </row>
    <row r="71" customFormat="false" ht="12.75" hidden="false" customHeight="false" outlineLevel="0" collapsed="false">
      <c r="A71" s="0" t="n">
        <v>59</v>
      </c>
      <c r="B71" s="640" t="str">
        <f aca="false">ProgrammazPers!B71</f>
        <v>Docente 59</v>
      </c>
      <c r="C71" s="288" t="n">
        <v>0</v>
      </c>
      <c r="D71" s="526" t="n">
        <v>0</v>
      </c>
      <c r="E71" s="527" t="n">
        <f aca="false">D71*E$116</f>
        <v>0</v>
      </c>
      <c r="F71" s="528" t="n">
        <v>0</v>
      </c>
      <c r="G71" s="527" t="n">
        <f aca="false">F71*G$116</f>
        <v>0</v>
      </c>
      <c r="H71" s="528" t="n">
        <v>0</v>
      </c>
      <c r="I71" s="527" t="n">
        <f aca="false">H71*I$116</f>
        <v>0</v>
      </c>
      <c r="J71" s="288" t="n">
        <v>0</v>
      </c>
      <c r="K71" s="288" t="n">
        <v>0</v>
      </c>
      <c r="L71" s="288" t="n">
        <v>0</v>
      </c>
      <c r="M71" s="288" t="n">
        <v>0</v>
      </c>
      <c r="N71" s="529" t="n">
        <f aca="false">SUM(G71:M71)+E71+C71</f>
        <v>0</v>
      </c>
      <c r="O71" s="84"/>
      <c r="P71" s="638" t="n">
        <f aca="false">ProgrammazPers!N71</f>
        <v>0</v>
      </c>
      <c r="Q71" s="639" t="n">
        <f aca="false">N71-P71</f>
        <v>0</v>
      </c>
      <c r="R71" s="56" t="str">
        <f aca="false">IF(Q71&lt;0,"Sottoutilizzo FIS Docente",IF(Q71&gt;0,"Attenzione Consuntivo oltre il Programmato",""))</f>
        <v/>
      </c>
      <c r="X71" s="0"/>
    </row>
    <row r="72" customFormat="false" ht="12.75" hidden="false" customHeight="false" outlineLevel="0" collapsed="false">
      <c r="A72" s="0" t="n">
        <v>60</v>
      </c>
      <c r="B72" s="640" t="str">
        <f aca="false">ProgrammazPers!B72</f>
        <v>Docente 60</v>
      </c>
      <c r="C72" s="288" t="n">
        <v>0</v>
      </c>
      <c r="D72" s="526" t="n">
        <v>0</v>
      </c>
      <c r="E72" s="527" t="n">
        <f aca="false">D72*E$116</f>
        <v>0</v>
      </c>
      <c r="F72" s="528" t="n">
        <v>0</v>
      </c>
      <c r="G72" s="527" t="n">
        <f aca="false">F72*G$116</f>
        <v>0</v>
      </c>
      <c r="H72" s="528" t="n">
        <v>0</v>
      </c>
      <c r="I72" s="527" t="n">
        <f aca="false">H72*I$116</f>
        <v>0</v>
      </c>
      <c r="J72" s="288" t="n">
        <v>0</v>
      </c>
      <c r="K72" s="288" t="n">
        <v>0</v>
      </c>
      <c r="L72" s="288" t="n">
        <v>0</v>
      </c>
      <c r="M72" s="288" t="n">
        <v>0</v>
      </c>
      <c r="N72" s="529" t="n">
        <f aca="false">SUM(G72:M72)+E72+C72</f>
        <v>0</v>
      </c>
      <c r="O72" s="84"/>
      <c r="P72" s="638" t="n">
        <f aca="false">ProgrammazPers!N72</f>
        <v>0</v>
      </c>
      <c r="Q72" s="639" t="n">
        <f aca="false">N72-P72</f>
        <v>0</v>
      </c>
      <c r="R72" s="56" t="str">
        <f aca="false">IF(Q72&lt;0,"Sottoutilizzo FIS Docente",IF(Q72&gt;0,"Attenzione Consuntivo oltre il Programmato",""))</f>
        <v/>
      </c>
      <c r="X72" s="0"/>
    </row>
    <row r="73" customFormat="false" ht="12.75" hidden="false" customHeight="false" outlineLevel="0" collapsed="false">
      <c r="A73" s="0" t="n">
        <v>61</v>
      </c>
      <c r="B73" s="640" t="str">
        <f aca="false">ProgrammazPers!B73</f>
        <v>Docente 61</v>
      </c>
      <c r="C73" s="288" t="n">
        <v>0</v>
      </c>
      <c r="D73" s="526" t="n">
        <v>0</v>
      </c>
      <c r="E73" s="527" t="n">
        <f aca="false">D73*E$116</f>
        <v>0</v>
      </c>
      <c r="F73" s="528" t="n">
        <v>0</v>
      </c>
      <c r="G73" s="527" t="n">
        <f aca="false">F73*G$116</f>
        <v>0</v>
      </c>
      <c r="H73" s="528" t="n">
        <v>0</v>
      </c>
      <c r="I73" s="527" t="n">
        <f aca="false">H73*I$116</f>
        <v>0</v>
      </c>
      <c r="J73" s="288" t="n">
        <v>0</v>
      </c>
      <c r="K73" s="288" t="n">
        <v>0</v>
      </c>
      <c r="L73" s="288" t="n">
        <v>0</v>
      </c>
      <c r="M73" s="288" t="n">
        <v>0</v>
      </c>
      <c r="N73" s="529" t="n">
        <f aca="false">SUM(G73:M73)+E73+C73</f>
        <v>0</v>
      </c>
      <c r="O73" s="84"/>
      <c r="P73" s="638" t="n">
        <f aca="false">ProgrammazPers!N73</f>
        <v>0</v>
      </c>
      <c r="Q73" s="639" t="n">
        <f aca="false">N73-P73</f>
        <v>0</v>
      </c>
      <c r="R73" s="56" t="str">
        <f aca="false">IF(Q73&lt;0,"Sottoutilizzo FIS Docente",IF(Q73&gt;0,"Attenzione Consuntivo oltre il Programmato",""))</f>
        <v/>
      </c>
      <c r="X73" s="0"/>
    </row>
    <row r="74" customFormat="false" ht="12.75" hidden="false" customHeight="false" outlineLevel="0" collapsed="false">
      <c r="A74" s="0" t="n">
        <v>62</v>
      </c>
      <c r="B74" s="640" t="str">
        <f aca="false">ProgrammazPers!B74</f>
        <v>Docente 62</v>
      </c>
      <c r="C74" s="288" t="n">
        <v>0</v>
      </c>
      <c r="D74" s="526" t="n">
        <v>0</v>
      </c>
      <c r="E74" s="527" t="n">
        <f aca="false">D74*E$116</f>
        <v>0</v>
      </c>
      <c r="F74" s="528" t="n">
        <v>0</v>
      </c>
      <c r="G74" s="527" t="n">
        <f aca="false">F74*G$116</f>
        <v>0</v>
      </c>
      <c r="H74" s="528" t="n">
        <v>0</v>
      </c>
      <c r="I74" s="527" t="n">
        <f aca="false">H74*I$116</f>
        <v>0</v>
      </c>
      <c r="J74" s="288" t="n">
        <v>0</v>
      </c>
      <c r="K74" s="288" t="n">
        <v>0</v>
      </c>
      <c r="L74" s="288" t="n">
        <v>0</v>
      </c>
      <c r="M74" s="288" t="n">
        <v>0</v>
      </c>
      <c r="N74" s="529" t="n">
        <f aca="false">SUM(G74:M74)+E74+C74</f>
        <v>0</v>
      </c>
      <c r="O74" s="84"/>
      <c r="P74" s="638" t="n">
        <f aca="false">ProgrammazPers!N74</f>
        <v>0</v>
      </c>
      <c r="Q74" s="639" t="n">
        <f aca="false">N74-P74</f>
        <v>0</v>
      </c>
      <c r="R74" s="56" t="str">
        <f aca="false">IF(Q74&lt;0,"Sottoutilizzo FIS Docente",IF(Q74&gt;0,"Attenzione Consuntivo oltre il Programmato",""))</f>
        <v/>
      </c>
      <c r="X74" s="0"/>
    </row>
    <row r="75" customFormat="false" ht="12.75" hidden="false" customHeight="false" outlineLevel="0" collapsed="false">
      <c r="A75" s="0" t="n">
        <v>63</v>
      </c>
      <c r="B75" s="640" t="str">
        <f aca="false">ProgrammazPers!B75</f>
        <v>Docente 63</v>
      </c>
      <c r="C75" s="288" t="n">
        <v>0</v>
      </c>
      <c r="D75" s="526" t="n">
        <v>0</v>
      </c>
      <c r="E75" s="527" t="n">
        <f aca="false">D75*E$116</f>
        <v>0</v>
      </c>
      <c r="F75" s="528" t="n">
        <v>0</v>
      </c>
      <c r="G75" s="527" t="n">
        <f aca="false">F75*G$116</f>
        <v>0</v>
      </c>
      <c r="H75" s="528" t="n">
        <v>0</v>
      </c>
      <c r="I75" s="527" t="n">
        <f aca="false">H75*I$116</f>
        <v>0</v>
      </c>
      <c r="J75" s="288" t="n">
        <v>0</v>
      </c>
      <c r="K75" s="288" t="n">
        <v>0</v>
      </c>
      <c r="L75" s="288" t="n">
        <v>0</v>
      </c>
      <c r="M75" s="288" t="n">
        <v>0</v>
      </c>
      <c r="N75" s="529" t="n">
        <f aca="false">SUM(G75:M75)+E75+C75</f>
        <v>0</v>
      </c>
      <c r="O75" s="84"/>
      <c r="P75" s="638" t="n">
        <f aca="false">ProgrammazPers!N75</f>
        <v>0</v>
      </c>
      <c r="Q75" s="639" t="n">
        <f aca="false">N75-P75</f>
        <v>0</v>
      </c>
      <c r="R75" s="56" t="str">
        <f aca="false">IF(Q75&lt;0,"Sottoutilizzo FIS Docente",IF(Q75&gt;0,"Attenzione Consuntivo oltre il Programmato",""))</f>
        <v/>
      </c>
      <c r="X75" s="0"/>
    </row>
    <row r="76" customFormat="false" ht="12.75" hidden="false" customHeight="false" outlineLevel="0" collapsed="false">
      <c r="A76" s="0" t="n">
        <v>64</v>
      </c>
      <c r="B76" s="640" t="str">
        <f aca="false">ProgrammazPers!B76</f>
        <v>Docente 64</v>
      </c>
      <c r="C76" s="288" t="n">
        <v>0</v>
      </c>
      <c r="D76" s="526" t="n">
        <v>0</v>
      </c>
      <c r="E76" s="527" t="n">
        <f aca="false">D76*E$116</f>
        <v>0</v>
      </c>
      <c r="F76" s="528" t="n">
        <v>0</v>
      </c>
      <c r="G76" s="527" t="n">
        <f aca="false">F76*G$116</f>
        <v>0</v>
      </c>
      <c r="H76" s="528" t="n">
        <v>0</v>
      </c>
      <c r="I76" s="527" t="n">
        <f aca="false">H76*I$116</f>
        <v>0</v>
      </c>
      <c r="J76" s="288" t="n">
        <v>0</v>
      </c>
      <c r="K76" s="288" t="n">
        <v>0</v>
      </c>
      <c r="L76" s="288" t="n">
        <v>0</v>
      </c>
      <c r="M76" s="288" t="n">
        <v>0</v>
      </c>
      <c r="N76" s="529" t="n">
        <f aca="false">SUM(G76:M76)+E76+C76</f>
        <v>0</v>
      </c>
      <c r="O76" s="84"/>
      <c r="P76" s="638" t="n">
        <f aca="false">ProgrammazPers!N76</f>
        <v>0</v>
      </c>
      <c r="Q76" s="639" t="n">
        <f aca="false">N76-P76</f>
        <v>0</v>
      </c>
      <c r="R76" s="56" t="str">
        <f aca="false">IF(Q76&lt;0,"Sottoutilizzo FIS Docente",IF(Q76&gt;0,"Attenzione Consuntivo oltre il Programmato",""))</f>
        <v/>
      </c>
      <c r="X76" s="0"/>
    </row>
    <row r="77" customFormat="false" ht="12.75" hidden="false" customHeight="false" outlineLevel="0" collapsed="false">
      <c r="A77" s="0" t="n">
        <v>65</v>
      </c>
      <c r="B77" s="640" t="str">
        <f aca="false">ProgrammazPers!B77</f>
        <v>Docente 65</v>
      </c>
      <c r="C77" s="288" t="n">
        <v>0</v>
      </c>
      <c r="D77" s="526" t="n">
        <v>0</v>
      </c>
      <c r="E77" s="527" t="n">
        <f aca="false">D77*E$116</f>
        <v>0</v>
      </c>
      <c r="F77" s="528" t="n">
        <v>0</v>
      </c>
      <c r="G77" s="527" t="n">
        <f aca="false">F77*G$116</f>
        <v>0</v>
      </c>
      <c r="H77" s="528" t="n">
        <v>0</v>
      </c>
      <c r="I77" s="527" t="n">
        <f aca="false">H77*I$116</f>
        <v>0</v>
      </c>
      <c r="J77" s="288" t="n">
        <v>0</v>
      </c>
      <c r="K77" s="288" t="n">
        <v>0</v>
      </c>
      <c r="L77" s="288" t="n">
        <v>0</v>
      </c>
      <c r="M77" s="288" t="n">
        <v>0</v>
      </c>
      <c r="N77" s="529" t="n">
        <f aca="false">SUM(G77:M77)+E77+C77</f>
        <v>0</v>
      </c>
      <c r="O77" s="84"/>
      <c r="P77" s="638" t="n">
        <f aca="false">ProgrammazPers!N77</f>
        <v>0</v>
      </c>
      <c r="Q77" s="639" t="n">
        <f aca="false">N77-P77</f>
        <v>0</v>
      </c>
      <c r="R77" s="56" t="str">
        <f aca="false">IF(Q77&lt;0,"Sottoutilizzo FIS Docente",IF(Q77&gt;0,"Attenzione Consuntivo oltre il Programmato",""))</f>
        <v/>
      </c>
      <c r="X77" s="0"/>
    </row>
    <row r="78" customFormat="false" ht="12.75" hidden="false" customHeight="false" outlineLevel="0" collapsed="false">
      <c r="A78" s="0" t="n">
        <v>66</v>
      </c>
      <c r="B78" s="640" t="str">
        <f aca="false">ProgrammazPers!B78</f>
        <v>Docente 66</v>
      </c>
      <c r="C78" s="288" t="n">
        <v>0</v>
      </c>
      <c r="D78" s="526" t="n">
        <v>0</v>
      </c>
      <c r="E78" s="527" t="n">
        <f aca="false">D78*E$116</f>
        <v>0</v>
      </c>
      <c r="F78" s="528" t="n">
        <v>0</v>
      </c>
      <c r="G78" s="527" t="n">
        <f aca="false">F78*G$116</f>
        <v>0</v>
      </c>
      <c r="H78" s="528" t="n">
        <v>0</v>
      </c>
      <c r="I78" s="527" t="n">
        <f aca="false">H78*I$116</f>
        <v>0</v>
      </c>
      <c r="J78" s="288" t="n">
        <v>0</v>
      </c>
      <c r="K78" s="288" t="n">
        <v>0</v>
      </c>
      <c r="L78" s="288" t="n">
        <v>0</v>
      </c>
      <c r="M78" s="288" t="n">
        <v>0</v>
      </c>
      <c r="N78" s="529" t="n">
        <f aca="false">SUM(G78:M78)+E78+C78</f>
        <v>0</v>
      </c>
      <c r="O78" s="84"/>
      <c r="P78" s="638" t="n">
        <f aca="false">ProgrammazPers!N78</f>
        <v>0</v>
      </c>
      <c r="Q78" s="639" t="n">
        <f aca="false">N78-P78</f>
        <v>0</v>
      </c>
      <c r="R78" s="56" t="str">
        <f aca="false">IF(Q78&lt;0,"Sottoutilizzo FIS Docente",IF(Q78&gt;0,"Attenzione Consuntivo oltre il Programmato",""))</f>
        <v/>
      </c>
      <c r="X78" s="0"/>
    </row>
    <row r="79" customFormat="false" ht="12.75" hidden="false" customHeight="false" outlineLevel="0" collapsed="false">
      <c r="A79" s="0" t="n">
        <v>67</v>
      </c>
      <c r="B79" s="640" t="str">
        <f aca="false">ProgrammazPers!B79</f>
        <v>Docente 67</v>
      </c>
      <c r="C79" s="288" t="n">
        <v>0</v>
      </c>
      <c r="D79" s="526" t="n">
        <v>0</v>
      </c>
      <c r="E79" s="527" t="n">
        <f aca="false">D79*E$116</f>
        <v>0</v>
      </c>
      <c r="F79" s="528" t="n">
        <v>0</v>
      </c>
      <c r="G79" s="527" t="n">
        <f aca="false">F79*G$116</f>
        <v>0</v>
      </c>
      <c r="H79" s="528" t="n">
        <v>0</v>
      </c>
      <c r="I79" s="527" t="n">
        <f aca="false">H79*I$116</f>
        <v>0</v>
      </c>
      <c r="J79" s="288" t="n">
        <v>0</v>
      </c>
      <c r="K79" s="288" t="n">
        <v>0</v>
      </c>
      <c r="L79" s="288" t="n">
        <v>0</v>
      </c>
      <c r="M79" s="288" t="n">
        <v>0</v>
      </c>
      <c r="N79" s="529" t="n">
        <f aca="false">SUM(G79:M79)+E79+C79</f>
        <v>0</v>
      </c>
      <c r="O79" s="84"/>
      <c r="P79" s="638" t="n">
        <f aca="false">ProgrammazPers!N79</f>
        <v>0</v>
      </c>
      <c r="Q79" s="639" t="n">
        <f aca="false">N79-P79</f>
        <v>0</v>
      </c>
      <c r="R79" s="56" t="str">
        <f aca="false">IF(Q79&lt;0,"Sottoutilizzo FIS Docente",IF(Q79&gt;0,"Attenzione Consuntivo oltre il Programmato",""))</f>
        <v/>
      </c>
      <c r="X79" s="0"/>
    </row>
    <row r="80" customFormat="false" ht="12.75" hidden="false" customHeight="false" outlineLevel="0" collapsed="false">
      <c r="A80" s="0" t="n">
        <v>68</v>
      </c>
      <c r="B80" s="640" t="str">
        <f aca="false">ProgrammazPers!B80</f>
        <v>Docente 68</v>
      </c>
      <c r="C80" s="288" t="n">
        <v>0</v>
      </c>
      <c r="D80" s="526" t="n">
        <v>0</v>
      </c>
      <c r="E80" s="527" t="n">
        <f aca="false">D80*E$116</f>
        <v>0</v>
      </c>
      <c r="F80" s="528" t="n">
        <v>0</v>
      </c>
      <c r="G80" s="527" t="n">
        <f aca="false">F80*G$116</f>
        <v>0</v>
      </c>
      <c r="H80" s="528" t="n">
        <v>0</v>
      </c>
      <c r="I80" s="527" t="n">
        <f aca="false">H80*I$116</f>
        <v>0</v>
      </c>
      <c r="J80" s="288" t="n">
        <v>0</v>
      </c>
      <c r="K80" s="288" t="n">
        <v>0</v>
      </c>
      <c r="L80" s="288" t="n">
        <v>0</v>
      </c>
      <c r="M80" s="288" t="n">
        <v>0</v>
      </c>
      <c r="N80" s="529" t="n">
        <f aca="false">SUM(G80:M80)+E80+C80</f>
        <v>0</v>
      </c>
      <c r="O80" s="84"/>
      <c r="P80" s="638" t="n">
        <f aca="false">ProgrammazPers!N80</f>
        <v>0</v>
      </c>
      <c r="Q80" s="639" t="n">
        <f aca="false">N80-P80</f>
        <v>0</v>
      </c>
      <c r="R80" s="56" t="str">
        <f aca="false">IF(Q80&lt;0,"Sottoutilizzo FIS Docente",IF(Q80&gt;0,"Attenzione Consuntivo oltre il Programmato",""))</f>
        <v/>
      </c>
      <c r="X80" s="0"/>
    </row>
    <row r="81" customFormat="false" ht="12.75" hidden="false" customHeight="false" outlineLevel="0" collapsed="false">
      <c r="A81" s="0" t="n">
        <v>69</v>
      </c>
      <c r="B81" s="640" t="str">
        <f aca="false">ProgrammazPers!B81</f>
        <v>Docente 69</v>
      </c>
      <c r="C81" s="288" t="n">
        <v>0</v>
      </c>
      <c r="D81" s="526" t="n">
        <v>0</v>
      </c>
      <c r="E81" s="527" t="n">
        <f aca="false">D81*E$116</f>
        <v>0</v>
      </c>
      <c r="F81" s="528" t="n">
        <v>0</v>
      </c>
      <c r="G81" s="527" t="n">
        <f aca="false">F81*G$116</f>
        <v>0</v>
      </c>
      <c r="H81" s="528" t="n">
        <v>0</v>
      </c>
      <c r="I81" s="527" t="n">
        <f aca="false">H81*I$116</f>
        <v>0</v>
      </c>
      <c r="J81" s="288" t="n">
        <v>0</v>
      </c>
      <c r="K81" s="288" t="n">
        <v>0</v>
      </c>
      <c r="L81" s="288" t="n">
        <v>0</v>
      </c>
      <c r="M81" s="288" t="n">
        <v>0</v>
      </c>
      <c r="N81" s="529" t="n">
        <f aca="false">SUM(G81:M81)+E81+C81</f>
        <v>0</v>
      </c>
      <c r="O81" s="84"/>
      <c r="P81" s="638" t="n">
        <f aca="false">ProgrammazPers!N81</f>
        <v>0</v>
      </c>
      <c r="Q81" s="639" t="n">
        <f aca="false">N81-P81</f>
        <v>0</v>
      </c>
      <c r="R81" s="56" t="str">
        <f aca="false">IF(Q81&lt;0,"Sottoutilizzo FIS Docente",IF(Q81&gt;0,"Attenzione Consuntivo oltre il Programmato",""))</f>
        <v/>
      </c>
      <c r="X81" s="0"/>
    </row>
    <row r="82" customFormat="false" ht="12.75" hidden="false" customHeight="false" outlineLevel="0" collapsed="false">
      <c r="A82" s="0" t="n">
        <v>70</v>
      </c>
      <c r="B82" s="640" t="str">
        <f aca="false">ProgrammazPers!B82</f>
        <v>Docente 70</v>
      </c>
      <c r="C82" s="288" t="n">
        <v>0</v>
      </c>
      <c r="D82" s="526" t="n">
        <v>0</v>
      </c>
      <c r="E82" s="527" t="n">
        <f aca="false">D82*E$116</f>
        <v>0</v>
      </c>
      <c r="F82" s="528" t="n">
        <v>0</v>
      </c>
      <c r="G82" s="527" t="n">
        <f aca="false">F82*G$116</f>
        <v>0</v>
      </c>
      <c r="H82" s="528" t="n">
        <v>0</v>
      </c>
      <c r="I82" s="527" t="n">
        <f aca="false">H82*I$116</f>
        <v>0</v>
      </c>
      <c r="J82" s="288" t="n">
        <v>0</v>
      </c>
      <c r="K82" s="288" t="n">
        <v>0</v>
      </c>
      <c r="L82" s="288" t="n">
        <v>0</v>
      </c>
      <c r="M82" s="288" t="n">
        <v>0</v>
      </c>
      <c r="N82" s="529" t="n">
        <f aca="false">SUM(G82:M82)+E82+C82</f>
        <v>0</v>
      </c>
      <c r="O82" s="84"/>
      <c r="P82" s="638" t="n">
        <f aca="false">ProgrammazPers!N82</f>
        <v>0</v>
      </c>
      <c r="Q82" s="639" t="n">
        <f aca="false">N82-P82</f>
        <v>0</v>
      </c>
      <c r="R82" s="56" t="str">
        <f aca="false">IF(Q82&lt;0,"Sottoutilizzo FIS Docente",IF(Q82&gt;0,"Attenzione Consuntivo oltre il Programmato",""))</f>
        <v/>
      </c>
      <c r="X82" s="0"/>
    </row>
    <row r="83" customFormat="false" ht="12.75" hidden="false" customHeight="false" outlineLevel="0" collapsed="false">
      <c r="A83" s="0" t="n">
        <v>71</v>
      </c>
      <c r="B83" s="640" t="str">
        <f aca="false">ProgrammazPers!B83</f>
        <v>Docente 71</v>
      </c>
      <c r="C83" s="288" t="n">
        <v>0</v>
      </c>
      <c r="D83" s="526" t="n">
        <v>0</v>
      </c>
      <c r="E83" s="527" t="n">
        <f aca="false">D83*E$116</f>
        <v>0</v>
      </c>
      <c r="F83" s="528" t="n">
        <v>0</v>
      </c>
      <c r="G83" s="527" t="n">
        <f aca="false">F83*G$116</f>
        <v>0</v>
      </c>
      <c r="H83" s="528" t="n">
        <v>0</v>
      </c>
      <c r="I83" s="527" t="n">
        <f aca="false">H83*I$116</f>
        <v>0</v>
      </c>
      <c r="J83" s="288" t="n">
        <v>0</v>
      </c>
      <c r="K83" s="288" t="n">
        <v>0</v>
      </c>
      <c r="L83" s="288" t="n">
        <v>0</v>
      </c>
      <c r="M83" s="288" t="n">
        <v>0</v>
      </c>
      <c r="N83" s="529" t="n">
        <f aca="false">SUM(G83:M83)+E83+C83</f>
        <v>0</v>
      </c>
      <c r="O83" s="84"/>
      <c r="P83" s="638" t="n">
        <f aca="false">ProgrammazPers!N83</f>
        <v>0</v>
      </c>
      <c r="Q83" s="639" t="n">
        <f aca="false">N83-P83</f>
        <v>0</v>
      </c>
      <c r="R83" s="56" t="str">
        <f aca="false">IF(Q83&lt;0,"Sottoutilizzo FIS Docente",IF(Q83&gt;0,"Attenzione Consuntivo oltre il Programmato",""))</f>
        <v/>
      </c>
      <c r="X83" s="0"/>
    </row>
    <row r="84" customFormat="false" ht="12.75" hidden="false" customHeight="false" outlineLevel="0" collapsed="false">
      <c r="A84" s="0" t="n">
        <v>72</v>
      </c>
      <c r="B84" s="640" t="str">
        <f aca="false">ProgrammazPers!B84</f>
        <v>Docente 72</v>
      </c>
      <c r="C84" s="288" t="n">
        <v>0</v>
      </c>
      <c r="D84" s="526" t="n">
        <v>0</v>
      </c>
      <c r="E84" s="527" t="n">
        <f aca="false">D84*E$116</f>
        <v>0</v>
      </c>
      <c r="F84" s="528" t="n">
        <v>0</v>
      </c>
      <c r="G84" s="527" t="n">
        <f aca="false">F84*G$116</f>
        <v>0</v>
      </c>
      <c r="H84" s="528" t="n">
        <v>0</v>
      </c>
      <c r="I84" s="527" t="n">
        <f aca="false">H84*I$116</f>
        <v>0</v>
      </c>
      <c r="J84" s="288" t="n">
        <v>0</v>
      </c>
      <c r="K84" s="288" t="n">
        <v>0</v>
      </c>
      <c r="L84" s="288" t="n">
        <v>0</v>
      </c>
      <c r="M84" s="288" t="n">
        <v>0</v>
      </c>
      <c r="N84" s="529" t="n">
        <f aca="false">SUM(G84:M84)+E84+C84</f>
        <v>0</v>
      </c>
      <c r="O84" s="84"/>
      <c r="P84" s="638" t="n">
        <f aca="false">ProgrammazPers!N84</f>
        <v>0</v>
      </c>
      <c r="Q84" s="639" t="n">
        <f aca="false">N84-P84</f>
        <v>0</v>
      </c>
      <c r="R84" s="56" t="str">
        <f aca="false">IF(Q84&lt;0,"Sottoutilizzo FIS Docente",IF(Q84&gt;0,"Attenzione Consuntivo oltre il Programmato",""))</f>
        <v/>
      </c>
      <c r="X84" s="0"/>
    </row>
    <row r="85" customFormat="false" ht="12.75" hidden="false" customHeight="false" outlineLevel="0" collapsed="false">
      <c r="A85" s="0" t="n">
        <v>73</v>
      </c>
      <c r="B85" s="640" t="str">
        <f aca="false">ProgrammazPers!B85</f>
        <v>Docente 73</v>
      </c>
      <c r="C85" s="288" t="n">
        <v>0</v>
      </c>
      <c r="D85" s="526" t="n">
        <v>0</v>
      </c>
      <c r="E85" s="527" t="n">
        <f aca="false">D85*E$116</f>
        <v>0</v>
      </c>
      <c r="F85" s="528" t="n">
        <v>0</v>
      </c>
      <c r="G85" s="527" t="n">
        <f aca="false">F85*G$116</f>
        <v>0</v>
      </c>
      <c r="H85" s="528" t="n">
        <v>0</v>
      </c>
      <c r="I85" s="527" t="n">
        <f aca="false">H85*I$116</f>
        <v>0</v>
      </c>
      <c r="J85" s="288" t="n">
        <v>0</v>
      </c>
      <c r="K85" s="288" t="n">
        <v>0</v>
      </c>
      <c r="L85" s="288" t="n">
        <v>0</v>
      </c>
      <c r="M85" s="288" t="n">
        <v>0</v>
      </c>
      <c r="N85" s="529" t="n">
        <f aca="false">SUM(G85:M85)+E85+C85</f>
        <v>0</v>
      </c>
      <c r="O85" s="84"/>
      <c r="P85" s="638" t="n">
        <f aca="false">ProgrammazPers!N85</f>
        <v>0</v>
      </c>
      <c r="Q85" s="639" t="n">
        <f aca="false">N85-P85</f>
        <v>0</v>
      </c>
      <c r="R85" s="56" t="str">
        <f aca="false">IF(Q85&lt;0,"Sottoutilizzo FIS Docente",IF(Q85&gt;0,"Attenzione Consuntivo oltre il Programmato",""))</f>
        <v/>
      </c>
      <c r="X85" s="0"/>
    </row>
    <row r="86" customFormat="false" ht="12.75" hidden="false" customHeight="false" outlineLevel="0" collapsed="false">
      <c r="A86" s="0" t="n">
        <v>74</v>
      </c>
      <c r="B86" s="640" t="str">
        <f aca="false">ProgrammazPers!B86</f>
        <v>Docente 74</v>
      </c>
      <c r="C86" s="288" t="n">
        <v>0</v>
      </c>
      <c r="D86" s="526" t="n">
        <v>0</v>
      </c>
      <c r="E86" s="527" t="n">
        <f aca="false">D86*E$116</f>
        <v>0</v>
      </c>
      <c r="F86" s="528" t="n">
        <v>0</v>
      </c>
      <c r="G86" s="527" t="n">
        <f aca="false">F86*G$116</f>
        <v>0</v>
      </c>
      <c r="H86" s="528" t="n">
        <v>0</v>
      </c>
      <c r="I86" s="527" t="n">
        <f aca="false">H86*I$116</f>
        <v>0</v>
      </c>
      <c r="J86" s="288" t="n">
        <v>0</v>
      </c>
      <c r="K86" s="288" t="n">
        <v>0</v>
      </c>
      <c r="L86" s="288" t="n">
        <v>0</v>
      </c>
      <c r="M86" s="288" t="n">
        <v>0</v>
      </c>
      <c r="N86" s="529" t="n">
        <f aca="false">SUM(G86:M86)+E86+C86</f>
        <v>0</v>
      </c>
      <c r="O86" s="84"/>
      <c r="P86" s="638" t="n">
        <f aca="false">ProgrammazPers!N86</f>
        <v>0</v>
      </c>
      <c r="Q86" s="639" t="n">
        <f aca="false">N86-P86</f>
        <v>0</v>
      </c>
      <c r="R86" s="56" t="str">
        <f aca="false">IF(Q86&lt;0,"Sottoutilizzo FIS Docente",IF(Q86&gt;0,"Attenzione Consuntivo oltre il Programmato",""))</f>
        <v/>
      </c>
      <c r="X86" s="0"/>
    </row>
    <row r="87" customFormat="false" ht="12.75" hidden="false" customHeight="false" outlineLevel="0" collapsed="false">
      <c r="A87" s="0" t="n">
        <v>75</v>
      </c>
      <c r="B87" s="640" t="str">
        <f aca="false">ProgrammazPers!B87</f>
        <v>Docente 75</v>
      </c>
      <c r="C87" s="288" t="n">
        <v>0</v>
      </c>
      <c r="D87" s="526" t="n">
        <v>0</v>
      </c>
      <c r="E87" s="527" t="n">
        <f aca="false">D87*E$116</f>
        <v>0</v>
      </c>
      <c r="F87" s="528" t="n">
        <v>0</v>
      </c>
      <c r="G87" s="527" t="n">
        <f aca="false">F87*G$116</f>
        <v>0</v>
      </c>
      <c r="H87" s="528" t="n">
        <v>0</v>
      </c>
      <c r="I87" s="527" t="n">
        <f aca="false">H87*I$116</f>
        <v>0</v>
      </c>
      <c r="J87" s="288" t="n">
        <v>0</v>
      </c>
      <c r="K87" s="288" t="n">
        <v>0</v>
      </c>
      <c r="L87" s="288" t="n">
        <v>0</v>
      </c>
      <c r="M87" s="288" t="n">
        <v>0</v>
      </c>
      <c r="N87" s="529" t="n">
        <f aca="false">SUM(G87:M87)+E87+C87</f>
        <v>0</v>
      </c>
      <c r="O87" s="84"/>
      <c r="P87" s="638" t="n">
        <f aca="false">ProgrammazPers!N87</f>
        <v>0</v>
      </c>
      <c r="Q87" s="639" t="n">
        <f aca="false">N87-P87</f>
        <v>0</v>
      </c>
      <c r="R87" s="56" t="str">
        <f aca="false">IF(Q87&lt;0,"Sottoutilizzo FIS Docente",IF(Q87&gt;0,"Attenzione Consuntivo oltre il Programmato",""))</f>
        <v/>
      </c>
      <c r="X87" s="0"/>
    </row>
    <row r="88" customFormat="false" ht="12.75" hidden="false" customHeight="false" outlineLevel="0" collapsed="false">
      <c r="A88" s="0" t="n">
        <v>76</v>
      </c>
      <c r="B88" s="640" t="str">
        <f aca="false">ProgrammazPers!B88</f>
        <v>Docente 76</v>
      </c>
      <c r="C88" s="288" t="n">
        <v>0</v>
      </c>
      <c r="D88" s="526" t="n">
        <v>0</v>
      </c>
      <c r="E88" s="527" t="n">
        <f aca="false">D88*E$116</f>
        <v>0</v>
      </c>
      <c r="F88" s="528" t="n">
        <v>0</v>
      </c>
      <c r="G88" s="527" t="n">
        <f aca="false">F88*G$116</f>
        <v>0</v>
      </c>
      <c r="H88" s="528" t="n">
        <v>0</v>
      </c>
      <c r="I88" s="527" t="n">
        <f aca="false">H88*I$116</f>
        <v>0</v>
      </c>
      <c r="J88" s="288" t="n">
        <v>0</v>
      </c>
      <c r="K88" s="288" t="n">
        <v>0</v>
      </c>
      <c r="L88" s="288" t="n">
        <v>0</v>
      </c>
      <c r="M88" s="288" t="n">
        <v>0</v>
      </c>
      <c r="N88" s="529" t="n">
        <f aca="false">SUM(G88:M88)+E88+C88</f>
        <v>0</v>
      </c>
      <c r="O88" s="84"/>
      <c r="P88" s="638" t="n">
        <f aca="false">ProgrammazPers!N88</f>
        <v>0</v>
      </c>
      <c r="Q88" s="639" t="n">
        <f aca="false">N88-P88</f>
        <v>0</v>
      </c>
      <c r="R88" s="56" t="str">
        <f aca="false">IF(Q88&lt;0,"Sottoutilizzo FIS Docente",IF(Q88&gt;0,"Attenzione Consuntivo oltre il Programmato",""))</f>
        <v/>
      </c>
      <c r="X88" s="0"/>
    </row>
    <row r="89" customFormat="false" ht="12.75" hidden="false" customHeight="false" outlineLevel="0" collapsed="false">
      <c r="A89" s="0" t="n">
        <v>77</v>
      </c>
      <c r="B89" s="640" t="str">
        <f aca="false">ProgrammazPers!B89</f>
        <v>Docente 77</v>
      </c>
      <c r="C89" s="288" t="n">
        <v>0</v>
      </c>
      <c r="D89" s="526" t="n">
        <v>0</v>
      </c>
      <c r="E89" s="527" t="n">
        <f aca="false">D89*E$116</f>
        <v>0</v>
      </c>
      <c r="F89" s="528" t="n">
        <v>0</v>
      </c>
      <c r="G89" s="527" t="n">
        <f aca="false">F89*G$116</f>
        <v>0</v>
      </c>
      <c r="H89" s="528" t="n">
        <v>0</v>
      </c>
      <c r="I89" s="527" t="n">
        <f aca="false">H89*I$116</f>
        <v>0</v>
      </c>
      <c r="J89" s="288" t="n">
        <v>0</v>
      </c>
      <c r="K89" s="288" t="n">
        <v>0</v>
      </c>
      <c r="L89" s="288" t="n">
        <v>0</v>
      </c>
      <c r="M89" s="288" t="n">
        <v>0</v>
      </c>
      <c r="N89" s="529" t="n">
        <f aca="false">SUM(G89:M89)+E89+C89</f>
        <v>0</v>
      </c>
      <c r="O89" s="84"/>
      <c r="P89" s="638" t="n">
        <f aca="false">ProgrammazPers!N89</f>
        <v>0</v>
      </c>
      <c r="Q89" s="639" t="n">
        <f aca="false">N89-P89</f>
        <v>0</v>
      </c>
      <c r="R89" s="56" t="str">
        <f aca="false">IF(Q89&lt;0,"Sottoutilizzo FIS Docente",IF(Q89&gt;0,"Attenzione Consuntivo oltre il Programmato",""))</f>
        <v/>
      </c>
      <c r="X89" s="0"/>
    </row>
    <row r="90" customFormat="false" ht="12.75" hidden="false" customHeight="false" outlineLevel="0" collapsed="false">
      <c r="A90" s="0" t="n">
        <v>78</v>
      </c>
      <c r="B90" s="640" t="str">
        <f aca="false">ProgrammazPers!B90</f>
        <v>Docente 78</v>
      </c>
      <c r="C90" s="288" t="n">
        <v>0</v>
      </c>
      <c r="D90" s="526" t="n">
        <v>0</v>
      </c>
      <c r="E90" s="527" t="n">
        <f aca="false">D90*E$116</f>
        <v>0</v>
      </c>
      <c r="F90" s="528" t="n">
        <v>0</v>
      </c>
      <c r="G90" s="527" t="n">
        <f aca="false">F90*G$116</f>
        <v>0</v>
      </c>
      <c r="H90" s="528" t="n">
        <v>0</v>
      </c>
      <c r="I90" s="527" t="n">
        <f aca="false">H90*I$116</f>
        <v>0</v>
      </c>
      <c r="J90" s="288" t="n">
        <v>0</v>
      </c>
      <c r="K90" s="288" t="n">
        <v>0</v>
      </c>
      <c r="L90" s="288" t="n">
        <v>0</v>
      </c>
      <c r="M90" s="288" t="n">
        <v>0</v>
      </c>
      <c r="N90" s="529" t="n">
        <f aca="false">SUM(G90:M90)+E90+C90</f>
        <v>0</v>
      </c>
      <c r="O90" s="84"/>
      <c r="P90" s="638" t="n">
        <f aca="false">ProgrammazPers!N90</f>
        <v>0</v>
      </c>
      <c r="Q90" s="639" t="n">
        <f aca="false">N90-P90</f>
        <v>0</v>
      </c>
      <c r="R90" s="56" t="str">
        <f aca="false">IF(Q90&lt;0,"Sottoutilizzo FIS Docente",IF(Q90&gt;0,"Attenzione Consuntivo oltre il Programmato",""))</f>
        <v/>
      </c>
      <c r="X90" s="0"/>
    </row>
    <row r="91" customFormat="false" ht="12.75" hidden="false" customHeight="false" outlineLevel="0" collapsed="false">
      <c r="A91" s="0" t="n">
        <v>79</v>
      </c>
      <c r="B91" s="640" t="str">
        <f aca="false">ProgrammazPers!B91</f>
        <v>Docente 79</v>
      </c>
      <c r="C91" s="288" t="n">
        <v>0</v>
      </c>
      <c r="D91" s="526" t="n">
        <v>0</v>
      </c>
      <c r="E91" s="527" t="n">
        <f aca="false">D91*E$116</f>
        <v>0</v>
      </c>
      <c r="F91" s="528" t="n">
        <v>0</v>
      </c>
      <c r="G91" s="527" t="n">
        <f aca="false">F91*G$116</f>
        <v>0</v>
      </c>
      <c r="H91" s="528" t="n">
        <v>0</v>
      </c>
      <c r="I91" s="527" t="n">
        <f aca="false">H91*I$116</f>
        <v>0</v>
      </c>
      <c r="J91" s="288" t="n">
        <v>0</v>
      </c>
      <c r="K91" s="288" t="n">
        <v>0</v>
      </c>
      <c r="L91" s="288" t="n">
        <v>0</v>
      </c>
      <c r="M91" s="288" t="n">
        <v>0</v>
      </c>
      <c r="N91" s="529" t="n">
        <f aca="false">SUM(G91:M91)+E91+C91</f>
        <v>0</v>
      </c>
      <c r="O91" s="84"/>
      <c r="P91" s="638" t="n">
        <f aca="false">ProgrammazPers!N91</f>
        <v>0</v>
      </c>
      <c r="Q91" s="639" t="n">
        <f aca="false">N91-P91</f>
        <v>0</v>
      </c>
      <c r="R91" s="56" t="str">
        <f aca="false">IF(Q91&lt;0,"Sottoutilizzo FIS Docente",IF(Q91&gt;0,"Attenzione Consuntivo oltre il Programmato",""))</f>
        <v/>
      </c>
      <c r="X91" s="0"/>
    </row>
    <row r="92" customFormat="false" ht="12.75" hidden="false" customHeight="false" outlineLevel="0" collapsed="false">
      <c r="A92" s="0" t="n">
        <v>80</v>
      </c>
      <c r="B92" s="640" t="str">
        <f aca="false">ProgrammazPers!B92</f>
        <v>Docente 80</v>
      </c>
      <c r="C92" s="288" t="n">
        <v>0</v>
      </c>
      <c r="D92" s="526" t="n">
        <v>0</v>
      </c>
      <c r="E92" s="527" t="n">
        <f aca="false">D92*E$116</f>
        <v>0</v>
      </c>
      <c r="F92" s="528" t="n">
        <v>0</v>
      </c>
      <c r="G92" s="527" t="n">
        <f aca="false">F92*G$116</f>
        <v>0</v>
      </c>
      <c r="H92" s="528" t="n">
        <v>0</v>
      </c>
      <c r="I92" s="527" t="n">
        <f aca="false">H92*I$116</f>
        <v>0</v>
      </c>
      <c r="J92" s="288" t="n">
        <v>0</v>
      </c>
      <c r="K92" s="288" t="n">
        <v>0</v>
      </c>
      <c r="L92" s="288" t="n">
        <v>0</v>
      </c>
      <c r="M92" s="288" t="n">
        <v>0</v>
      </c>
      <c r="N92" s="529" t="n">
        <f aca="false">SUM(G92:M92)+E92+C92</f>
        <v>0</v>
      </c>
      <c r="O92" s="84"/>
      <c r="P92" s="638" t="n">
        <f aca="false">ProgrammazPers!N92</f>
        <v>0</v>
      </c>
      <c r="Q92" s="639" t="n">
        <f aca="false">N92-P92</f>
        <v>0</v>
      </c>
      <c r="R92" s="56" t="str">
        <f aca="false">IF(Q92&lt;0,"Sottoutilizzo FIS Docente",IF(Q92&gt;0,"Attenzione Consuntivo oltre il Programmato",""))</f>
        <v/>
      </c>
      <c r="X92" s="0"/>
    </row>
    <row r="93" customFormat="false" ht="12.75" hidden="false" customHeight="false" outlineLevel="0" collapsed="false">
      <c r="A93" s="0" t="n">
        <v>81</v>
      </c>
      <c r="B93" s="640" t="str">
        <f aca="false">ProgrammazPers!B93</f>
        <v>Docente 81</v>
      </c>
      <c r="C93" s="288" t="n">
        <v>0</v>
      </c>
      <c r="D93" s="526" t="n">
        <v>0</v>
      </c>
      <c r="E93" s="527" t="n">
        <f aca="false">D93*E$116</f>
        <v>0</v>
      </c>
      <c r="F93" s="528" t="n">
        <v>0</v>
      </c>
      <c r="G93" s="527" t="n">
        <f aca="false">F93*G$116</f>
        <v>0</v>
      </c>
      <c r="H93" s="528" t="n">
        <v>0</v>
      </c>
      <c r="I93" s="527" t="n">
        <f aca="false">H93*I$116</f>
        <v>0</v>
      </c>
      <c r="J93" s="288" t="n">
        <v>0</v>
      </c>
      <c r="K93" s="288" t="n">
        <v>0</v>
      </c>
      <c r="L93" s="288" t="n">
        <v>0</v>
      </c>
      <c r="M93" s="288" t="n">
        <v>0</v>
      </c>
      <c r="N93" s="529" t="n">
        <f aca="false">SUM(G93:M93)+E93+C93</f>
        <v>0</v>
      </c>
      <c r="O93" s="84"/>
      <c r="P93" s="638" t="n">
        <f aca="false">ProgrammazPers!N93</f>
        <v>0</v>
      </c>
      <c r="Q93" s="639" t="n">
        <f aca="false">N93-P93</f>
        <v>0</v>
      </c>
      <c r="R93" s="56" t="str">
        <f aca="false">IF(Q93&lt;0,"Sottoutilizzo FIS Docente",IF(Q93&gt;0,"Attenzione Consuntivo oltre il Programmato",""))</f>
        <v/>
      </c>
      <c r="X93" s="0"/>
    </row>
    <row r="94" customFormat="false" ht="12.75" hidden="false" customHeight="false" outlineLevel="0" collapsed="false">
      <c r="A94" s="0" t="n">
        <v>82</v>
      </c>
      <c r="B94" s="640" t="str">
        <f aca="false">ProgrammazPers!B94</f>
        <v>Docente 82</v>
      </c>
      <c r="C94" s="288" t="n">
        <v>0</v>
      </c>
      <c r="D94" s="526" t="n">
        <v>0</v>
      </c>
      <c r="E94" s="527" t="n">
        <f aca="false">D94*E$116</f>
        <v>0</v>
      </c>
      <c r="F94" s="528" t="n">
        <v>0</v>
      </c>
      <c r="G94" s="527" t="n">
        <f aca="false">F94*G$116</f>
        <v>0</v>
      </c>
      <c r="H94" s="528" t="n">
        <v>0</v>
      </c>
      <c r="I94" s="527" t="n">
        <f aca="false">H94*I$116</f>
        <v>0</v>
      </c>
      <c r="J94" s="288" t="n">
        <v>0</v>
      </c>
      <c r="K94" s="288" t="n">
        <v>0</v>
      </c>
      <c r="L94" s="288" t="n">
        <v>0</v>
      </c>
      <c r="M94" s="288" t="n">
        <v>0</v>
      </c>
      <c r="N94" s="529" t="n">
        <f aca="false">SUM(G94:M94)+E94+C94</f>
        <v>0</v>
      </c>
      <c r="O94" s="84"/>
      <c r="P94" s="638" t="n">
        <f aca="false">ProgrammazPers!N94</f>
        <v>0</v>
      </c>
      <c r="Q94" s="639" t="n">
        <f aca="false">N94-P94</f>
        <v>0</v>
      </c>
      <c r="R94" s="56" t="str">
        <f aca="false">IF(Q94&lt;0,"Sottoutilizzo FIS Docente",IF(Q94&gt;0,"Attenzione Consuntivo oltre il Programmato",""))</f>
        <v/>
      </c>
      <c r="X94" s="0"/>
    </row>
    <row r="95" customFormat="false" ht="12.75" hidden="false" customHeight="false" outlineLevel="0" collapsed="false">
      <c r="A95" s="0" t="n">
        <v>83</v>
      </c>
      <c r="B95" s="640" t="str">
        <f aca="false">ProgrammazPers!B95</f>
        <v>Docente 83</v>
      </c>
      <c r="C95" s="288" t="n">
        <v>0</v>
      </c>
      <c r="D95" s="526" t="n">
        <v>0</v>
      </c>
      <c r="E95" s="527" t="n">
        <f aca="false">D95*E$116</f>
        <v>0</v>
      </c>
      <c r="F95" s="528" t="n">
        <v>0</v>
      </c>
      <c r="G95" s="527" t="n">
        <f aca="false">F95*G$116</f>
        <v>0</v>
      </c>
      <c r="H95" s="528" t="n">
        <v>0</v>
      </c>
      <c r="I95" s="527" t="n">
        <f aca="false">H95*I$116</f>
        <v>0</v>
      </c>
      <c r="J95" s="288" t="n">
        <v>0</v>
      </c>
      <c r="K95" s="288" t="n">
        <v>0</v>
      </c>
      <c r="L95" s="288" t="n">
        <v>0</v>
      </c>
      <c r="M95" s="288" t="n">
        <v>0</v>
      </c>
      <c r="N95" s="529" t="n">
        <f aca="false">SUM(G95:M95)+E95+C95</f>
        <v>0</v>
      </c>
      <c r="O95" s="84"/>
      <c r="P95" s="638" t="n">
        <f aca="false">ProgrammazPers!N95</f>
        <v>0</v>
      </c>
      <c r="Q95" s="639" t="n">
        <f aca="false">N95-P95</f>
        <v>0</v>
      </c>
      <c r="R95" s="56" t="str">
        <f aca="false">IF(Q95&lt;0,"Sottoutilizzo FIS Docente",IF(Q95&gt;0,"Attenzione Consuntivo oltre il Programmato",""))</f>
        <v/>
      </c>
      <c r="X95" s="0"/>
    </row>
    <row r="96" customFormat="false" ht="12.75" hidden="false" customHeight="false" outlineLevel="0" collapsed="false">
      <c r="A96" s="0" t="n">
        <v>84</v>
      </c>
      <c r="B96" s="640" t="str">
        <f aca="false">ProgrammazPers!B96</f>
        <v>Docente 84</v>
      </c>
      <c r="C96" s="288" t="n">
        <v>0</v>
      </c>
      <c r="D96" s="526" t="n">
        <v>0</v>
      </c>
      <c r="E96" s="527" t="n">
        <f aca="false">D96*E$116</f>
        <v>0</v>
      </c>
      <c r="F96" s="528" t="n">
        <v>0</v>
      </c>
      <c r="G96" s="527" t="n">
        <f aca="false">F96*G$116</f>
        <v>0</v>
      </c>
      <c r="H96" s="528" t="n">
        <v>0</v>
      </c>
      <c r="I96" s="527" t="n">
        <f aca="false">H96*I$116</f>
        <v>0</v>
      </c>
      <c r="J96" s="288" t="n">
        <v>0</v>
      </c>
      <c r="K96" s="288" t="n">
        <v>0</v>
      </c>
      <c r="L96" s="288" t="n">
        <v>0</v>
      </c>
      <c r="M96" s="288" t="n">
        <v>0</v>
      </c>
      <c r="N96" s="529" t="n">
        <f aca="false">SUM(G96:M96)+E96+C96</f>
        <v>0</v>
      </c>
      <c r="O96" s="84"/>
      <c r="P96" s="638" t="n">
        <f aca="false">ProgrammazPers!N96</f>
        <v>0</v>
      </c>
      <c r="Q96" s="639" t="n">
        <f aca="false">N96-P96</f>
        <v>0</v>
      </c>
      <c r="R96" s="56" t="str">
        <f aca="false">IF(Q96&lt;0,"Sottoutilizzo FIS Docente",IF(Q96&gt;0,"Attenzione Consuntivo oltre il Programmato",""))</f>
        <v/>
      </c>
      <c r="X96" s="0"/>
    </row>
    <row r="97" customFormat="false" ht="12.75" hidden="false" customHeight="false" outlineLevel="0" collapsed="false">
      <c r="A97" s="0" t="n">
        <v>85</v>
      </c>
      <c r="B97" s="640" t="str">
        <f aca="false">ProgrammazPers!B97</f>
        <v>Docente 85</v>
      </c>
      <c r="C97" s="288" t="n">
        <v>0</v>
      </c>
      <c r="D97" s="526" t="n">
        <v>0</v>
      </c>
      <c r="E97" s="527" t="n">
        <f aca="false">D97*E$116</f>
        <v>0</v>
      </c>
      <c r="F97" s="528" t="n">
        <v>0</v>
      </c>
      <c r="G97" s="527" t="n">
        <f aca="false">F97*G$116</f>
        <v>0</v>
      </c>
      <c r="H97" s="528" t="n">
        <v>0</v>
      </c>
      <c r="I97" s="527" t="n">
        <f aca="false">H97*I$116</f>
        <v>0</v>
      </c>
      <c r="J97" s="288" t="n">
        <v>0</v>
      </c>
      <c r="K97" s="288" t="n">
        <v>0</v>
      </c>
      <c r="L97" s="288" t="n">
        <v>0</v>
      </c>
      <c r="M97" s="288" t="n">
        <v>0</v>
      </c>
      <c r="N97" s="529" t="n">
        <f aca="false">SUM(G97:M97)+E97+C97</f>
        <v>0</v>
      </c>
      <c r="O97" s="84"/>
      <c r="P97" s="638" t="n">
        <f aca="false">ProgrammazPers!N97</f>
        <v>0</v>
      </c>
      <c r="Q97" s="639" t="n">
        <f aca="false">N97-P97</f>
        <v>0</v>
      </c>
      <c r="R97" s="56" t="str">
        <f aca="false">IF(Q97&lt;0,"Sottoutilizzo FIS Docente",IF(Q97&gt;0,"Attenzione Consuntivo oltre il Programmato",""))</f>
        <v/>
      </c>
      <c r="X97" s="0"/>
    </row>
    <row r="98" customFormat="false" ht="12.75" hidden="false" customHeight="false" outlineLevel="0" collapsed="false">
      <c r="A98" s="0" t="n">
        <v>86</v>
      </c>
      <c r="B98" s="640" t="str">
        <f aca="false">ProgrammazPers!B98</f>
        <v>Docente 86</v>
      </c>
      <c r="C98" s="288" t="n">
        <v>0</v>
      </c>
      <c r="D98" s="526" t="n">
        <v>0</v>
      </c>
      <c r="E98" s="527" t="n">
        <f aca="false">D98*E$116</f>
        <v>0</v>
      </c>
      <c r="F98" s="528" t="n">
        <v>0</v>
      </c>
      <c r="G98" s="527" t="n">
        <f aca="false">F98*G$116</f>
        <v>0</v>
      </c>
      <c r="H98" s="528" t="n">
        <v>0</v>
      </c>
      <c r="I98" s="527" t="n">
        <f aca="false">H98*I$116</f>
        <v>0</v>
      </c>
      <c r="J98" s="288" t="n">
        <v>0</v>
      </c>
      <c r="K98" s="288" t="n">
        <v>0</v>
      </c>
      <c r="L98" s="288" t="n">
        <v>0</v>
      </c>
      <c r="M98" s="288" t="n">
        <v>0</v>
      </c>
      <c r="N98" s="529" t="n">
        <f aca="false">SUM(G98:M98)+E98+C98</f>
        <v>0</v>
      </c>
      <c r="O98" s="84"/>
      <c r="P98" s="638" t="n">
        <f aca="false">ProgrammazPers!N98</f>
        <v>0</v>
      </c>
      <c r="Q98" s="639" t="n">
        <f aca="false">N98-P98</f>
        <v>0</v>
      </c>
      <c r="R98" s="56" t="str">
        <f aca="false">IF(Q98&lt;0,"Sottoutilizzo FIS Docente",IF(Q98&gt;0,"Attenzione Consuntivo oltre il Programmato",""))</f>
        <v/>
      </c>
      <c r="X98" s="0"/>
    </row>
    <row r="99" customFormat="false" ht="12.75" hidden="false" customHeight="false" outlineLevel="0" collapsed="false">
      <c r="A99" s="0" t="n">
        <v>87</v>
      </c>
      <c r="B99" s="640" t="str">
        <f aca="false">ProgrammazPers!B99</f>
        <v>Docente 87</v>
      </c>
      <c r="C99" s="288" t="n">
        <v>0</v>
      </c>
      <c r="D99" s="526" t="n">
        <v>0</v>
      </c>
      <c r="E99" s="527" t="n">
        <f aca="false">D99*E$116</f>
        <v>0</v>
      </c>
      <c r="F99" s="528" t="n">
        <v>0</v>
      </c>
      <c r="G99" s="527" t="n">
        <f aca="false">F99*G$116</f>
        <v>0</v>
      </c>
      <c r="H99" s="528" t="n">
        <v>0</v>
      </c>
      <c r="I99" s="527" t="n">
        <f aca="false">H99*I$116</f>
        <v>0</v>
      </c>
      <c r="J99" s="288" t="n">
        <v>0</v>
      </c>
      <c r="K99" s="288" t="n">
        <v>0</v>
      </c>
      <c r="L99" s="288" t="n">
        <v>0</v>
      </c>
      <c r="M99" s="288" t="n">
        <v>0</v>
      </c>
      <c r="N99" s="529" t="n">
        <f aca="false">SUM(G99:M99)+E99+C99</f>
        <v>0</v>
      </c>
      <c r="O99" s="84"/>
      <c r="P99" s="638" t="n">
        <f aca="false">ProgrammazPers!N99</f>
        <v>0</v>
      </c>
      <c r="Q99" s="639" t="n">
        <f aca="false">N99-P99</f>
        <v>0</v>
      </c>
      <c r="R99" s="56" t="str">
        <f aca="false">IF(Q99&lt;0,"Sottoutilizzo FIS Docente",IF(Q99&gt;0,"Attenzione Consuntivo oltre il Programmato",""))</f>
        <v/>
      </c>
      <c r="X99" s="0"/>
    </row>
    <row r="100" customFormat="false" ht="12.75" hidden="false" customHeight="false" outlineLevel="0" collapsed="false">
      <c r="A100" s="0" t="n">
        <v>88</v>
      </c>
      <c r="B100" s="640" t="str">
        <f aca="false">ProgrammazPers!B100</f>
        <v>Docente 88</v>
      </c>
      <c r="C100" s="288" t="n">
        <v>0</v>
      </c>
      <c r="D100" s="526" t="n">
        <v>0</v>
      </c>
      <c r="E100" s="527" t="n">
        <f aca="false">D100*E$116</f>
        <v>0</v>
      </c>
      <c r="F100" s="528" t="n">
        <v>0</v>
      </c>
      <c r="G100" s="527" t="n">
        <f aca="false">F100*G$116</f>
        <v>0</v>
      </c>
      <c r="H100" s="528" t="n">
        <v>0</v>
      </c>
      <c r="I100" s="527" t="n">
        <f aca="false">H100*I$116</f>
        <v>0</v>
      </c>
      <c r="J100" s="288" t="n">
        <v>0</v>
      </c>
      <c r="K100" s="288" t="n">
        <v>0</v>
      </c>
      <c r="L100" s="288" t="n">
        <v>0</v>
      </c>
      <c r="M100" s="288" t="n">
        <v>0</v>
      </c>
      <c r="N100" s="529" t="n">
        <f aca="false">SUM(G100:M100)+E100+C100</f>
        <v>0</v>
      </c>
      <c r="O100" s="84"/>
      <c r="P100" s="638" t="n">
        <f aca="false">ProgrammazPers!N100</f>
        <v>0</v>
      </c>
      <c r="Q100" s="639" t="n">
        <f aca="false">N100-P100</f>
        <v>0</v>
      </c>
      <c r="R100" s="56" t="str">
        <f aca="false">IF(Q100&lt;0,"Sottoutilizzo FIS Docente",IF(Q100&gt;0,"Attenzione Consuntivo oltre il Programmato",""))</f>
        <v/>
      </c>
      <c r="X100" s="0"/>
    </row>
    <row r="101" customFormat="false" ht="12.75" hidden="false" customHeight="false" outlineLevel="0" collapsed="false">
      <c r="A101" s="0" t="n">
        <v>89</v>
      </c>
      <c r="B101" s="640" t="str">
        <f aca="false">ProgrammazPers!B101</f>
        <v>Docente 89</v>
      </c>
      <c r="C101" s="288" t="n">
        <v>0</v>
      </c>
      <c r="D101" s="526" t="n">
        <v>0</v>
      </c>
      <c r="E101" s="527" t="n">
        <f aca="false">D101*E$116</f>
        <v>0</v>
      </c>
      <c r="F101" s="528" t="n">
        <v>0</v>
      </c>
      <c r="G101" s="527" t="n">
        <f aca="false">F101*G$116</f>
        <v>0</v>
      </c>
      <c r="H101" s="528" t="n">
        <v>0</v>
      </c>
      <c r="I101" s="527" t="n">
        <f aca="false">H101*I$116</f>
        <v>0</v>
      </c>
      <c r="J101" s="288" t="n">
        <v>0</v>
      </c>
      <c r="K101" s="288" t="n">
        <v>0</v>
      </c>
      <c r="L101" s="288" t="n">
        <v>0</v>
      </c>
      <c r="M101" s="288" t="n">
        <v>0</v>
      </c>
      <c r="N101" s="529" t="n">
        <f aca="false">SUM(G101:M101)+E101+C101</f>
        <v>0</v>
      </c>
      <c r="O101" s="84"/>
      <c r="P101" s="638" t="n">
        <f aca="false">ProgrammazPers!N101</f>
        <v>0</v>
      </c>
      <c r="Q101" s="639" t="n">
        <f aca="false">N101-P101</f>
        <v>0</v>
      </c>
      <c r="R101" s="56" t="str">
        <f aca="false">IF(Q101&lt;0,"Sottoutilizzo FIS Docente",IF(Q101&gt;0,"Attenzione Consuntivo oltre il Programmato",""))</f>
        <v/>
      </c>
      <c r="X101" s="0"/>
    </row>
    <row r="102" customFormat="false" ht="12.75" hidden="false" customHeight="false" outlineLevel="0" collapsed="false">
      <c r="A102" s="0" t="n">
        <v>90</v>
      </c>
      <c r="B102" s="640" t="str">
        <f aca="false">ProgrammazPers!B102</f>
        <v>Docente 90</v>
      </c>
      <c r="C102" s="288" t="n">
        <v>0</v>
      </c>
      <c r="D102" s="526" t="n">
        <v>0</v>
      </c>
      <c r="E102" s="527" t="n">
        <f aca="false">D102*E$116</f>
        <v>0</v>
      </c>
      <c r="F102" s="528" t="n">
        <v>0</v>
      </c>
      <c r="G102" s="527" t="n">
        <f aca="false">F102*G$116</f>
        <v>0</v>
      </c>
      <c r="H102" s="528" t="n">
        <v>0</v>
      </c>
      <c r="I102" s="527" t="n">
        <f aca="false">H102*I$116</f>
        <v>0</v>
      </c>
      <c r="J102" s="288" t="n">
        <v>0</v>
      </c>
      <c r="K102" s="288" t="n">
        <v>0</v>
      </c>
      <c r="L102" s="288" t="n">
        <v>0</v>
      </c>
      <c r="M102" s="288" t="n">
        <v>0</v>
      </c>
      <c r="N102" s="529" t="n">
        <f aca="false">SUM(G102:M102)+E102+C102</f>
        <v>0</v>
      </c>
      <c r="O102" s="84"/>
      <c r="P102" s="638" t="n">
        <f aca="false">ProgrammazPers!N102</f>
        <v>0</v>
      </c>
      <c r="Q102" s="639" t="n">
        <f aca="false">N102-P102</f>
        <v>0</v>
      </c>
      <c r="R102" s="56" t="str">
        <f aca="false">IF(Q102&lt;0,"Sottoutilizzo FIS Docente",IF(Q102&gt;0,"Attenzione Consuntivo oltre il Programmato",""))</f>
        <v/>
      </c>
      <c r="X102" s="0"/>
    </row>
    <row r="103" customFormat="false" ht="12.75" hidden="false" customHeight="false" outlineLevel="0" collapsed="false">
      <c r="A103" s="0" t="n">
        <v>91</v>
      </c>
      <c r="B103" s="640" t="str">
        <f aca="false">ProgrammazPers!B103</f>
        <v>Docente 91</v>
      </c>
      <c r="C103" s="288" t="n">
        <v>0</v>
      </c>
      <c r="D103" s="526" t="n">
        <v>0</v>
      </c>
      <c r="E103" s="527" t="n">
        <f aca="false">D103*E$116</f>
        <v>0</v>
      </c>
      <c r="F103" s="528" t="n">
        <v>0</v>
      </c>
      <c r="G103" s="527" t="n">
        <f aca="false">F103*G$116</f>
        <v>0</v>
      </c>
      <c r="H103" s="528" t="n">
        <v>0</v>
      </c>
      <c r="I103" s="527" t="n">
        <f aca="false">H103*I$116</f>
        <v>0</v>
      </c>
      <c r="J103" s="288" t="n">
        <v>0</v>
      </c>
      <c r="K103" s="288" t="n">
        <v>0</v>
      </c>
      <c r="L103" s="288" t="n">
        <v>0</v>
      </c>
      <c r="M103" s="288" t="n">
        <v>0</v>
      </c>
      <c r="N103" s="529" t="n">
        <f aca="false">SUM(G103:M103)+E103+C103</f>
        <v>0</v>
      </c>
      <c r="O103" s="84"/>
      <c r="P103" s="638" t="n">
        <f aca="false">ProgrammazPers!N103</f>
        <v>0</v>
      </c>
      <c r="Q103" s="639" t="n">
        <f aca="false">N103-P103</f>
        <v>0</v>
      </c>
      <c r="R103" s="56" t="str">
        <f aca="false">IF(Q103&lt;0,"Sottoutilizzo FIS Docente",IF(Q103&gt;0,"Attenzione Consuntivo oltre il Programmato",""))</f>
        <v/>
      </c>
      <c r="X103" s="0"/>
    </row>
    <row r="104" customFormat="false" ht="12.75" hidden="false" customHeight="false" outlineLevel="0" collapsed="false">
      <c r="A104" s="0" t="n">
        <v>92</v>
      </c>
      <c r="B104" s="640" t="str">
        <f aca="false">ProgrammazPers!B104</f>
        <v>Docente 92</v>
      </c>
      <c r="C104" s="288" t="n">
        <v>0</v>
      </c>
      <c r="D104" s="526" t="n">
        <v>0</v>
      </c>
      <c r="E104" s="527" t="n">
        <f aca="false">D104*E$116</f>
        <v>0</v>
      </c>
      <c r="F104" s="528" t="n">
        <v>0</v>
      </c>
      <c r="G104" s="527" t="n">
        <f aca="false">F104*G$116</f>
        <v>0</v>
      </c>
      <c r="H104" s="528" t="n">
        <v>0</v>
      </c>
      <c r="I104" s="527" t="n">
        <f aca="false">H104*I$116</f>
        <v>0</v>
      </c>
      <c r="J104" s="288" t="n">
        <v>0</v>
      </c>
      <c r="K104" s="288" t="n">
        <v>0</v>
      </c>
      <c r="L104" s="288" t="n">
        <v>0</v>
      </c>
      <c r="M104" s="288" t="n">
        <v>0</v>
      </c>
      <c r="N104" s="529" t="n">
        <f aca="false">SUM(G104:M104)+E104+C104</f>
        <v>0</v>
      </c>
      <c r="O104" s="84"/>
      <c r="P104" s="638" t="n">
        <f aca="false">ProgrammazPers!N104</f>
        <v>0</v>
      </c>
      <c r="Q104" s="639" t="n">
        <f aca="false">N104-P104</f>
        <v>0</v>
      </c>
      <c r="R104" s="56" t="str">
        <f aca="false">IF(Q104&lt;0,"Sottoutilizzo FIS Docente",IF(Q104&gt;0,"Attenzione Consuntivo oltre il Programmato",""))</f>
        <v/>
      </c>
      <c r="X104" s="0"/>
    </row>
    <row r="105" customFormat="false" ht="12.75" hidden="false" customHeight="false" outlineLevel="0" collapsed="false">
      <c r="A105" s="0" t="n">
        <v>93</v>
      </c>
      <c r="B105" s="640" t="str">
        <f aca="false">ProgrammazPers!B105</f>
        <v>Docente 93</v>
      </c>
      <c r="C105" s="288" t="n">
        <v>0</v>
      </c>
      <c r="D105" s="526" t="n">
        <v>0</v>
      </c>
      <c r="E105" s="527" t="n">
        <f aca="false">D105*E$116</f>
        <v>0</v>
      </c>
      <c r="F105" s="528" t="n">
        <v>0</v>
      </c>
      <c r="G105" s="527" t="n">
        <f aca="false">F105*G$116</f>
        <v>0</v>
      </c>
      <c r="H105" s="528" t="n">
        <v>0</v>
      </c>
      <c r="I105" s="527" t="n">
        <f aca="false">H105*I$116</f>
        <v>0</v>
      </c>
      <c r="J105" s="288" t="n">
        <v>0</v>
      </c>
      <c r="K105" s="288" t="n">
        <v>0</v>
      </c>
      <c r="L105" s="288" t="n">
        <v>0</v>
      </c>
      <c r="M105" s="288" t="n">
        <v>0</v>
      </c>
      <c r="N105" s="529" t="n">
        <f aca="false">SUM(G105:M105)+E105+C105</f>
        <v>0</v>
      </c>
      <c r="O105" s="84"/>
      <c r="P105" s="638" t="n">
        <f aca="false">ProgrammazPers!N105</f>
        <v>0</v>
      </c>
      <c r="Q105" s="639" t="n">
        <f aca="false">N105-P105</f>
        <v>0</v>
      </c>
      <c r="R105" s="56" t="str">
        <f aca="false">IF(Q105&lt;0,"Sottoutilizzo FIS Docente",IF(Q105&gt;0,"Attenzione Consuntivo oltre il Programmato",""))</f>
        <v/>
      </c>
      <c r="X105" s="0"/>
    </row>
    <row r="106" customFormat="false" ht="12.75" hidden="false" customHeight="false" outlineLevel="0" collapsed="false">
      <c r="A106" s="0" t="n">
        <v>94</v>
      </c>
      <c r="B106" s="640" t="str">
        <f aca="false">ProgrammazPers!B106</f>
        <v>Docente 94</v>
      </c>
      <c r="C106" s="288" t="n">
        <v>0</v>
      </c>
      <c r="D106" s="526" t="n">
        <v>0</v>
      </c>
      <c r="E106" s="527" t="n">
        <f aca="false">D106*E$116</f>
        <v>0</v>
      </c>
      <c r="F106" s="528" t="n">
        <v>0</v>
      </c>
      <c r="G106" s="527" t="n">
        <f aca="false">F106*G$116</f>
        <v>0</v>
      </c>
      <c r="H106" s="528" t="n">
        <v>0</v>
      </c>
      <c r="I106" s="527" t="n">
        <f aca="false">H106*I$116</f>
        <v>0</v>
      </c>
      <c r="J106" s="288" t="n">
        <v>0</v>
      </c>
      <c r="K106" s="288" t="n">
        <v>0</v>
      </c>
      <c r="L106" s="288" t="n">
        <v>0</v>
      </c>
      <c r="M106" s="288" t="n">
        <v>0</v>
      </c>
      <c r="N106" s="529" t="n">
        <f aca="false">SUM(G106:M106)+E106+C106</f>
        <v>0</v>
      </c>
      <c r="O106" s="84"/>
      <c r="P106" s="638" t="n">
        <f aca="false">ProgrammazPers!N106</f>
        <v>0</v>
      </c>
      <c r="Q106" s="639" t="n">
        <f aca="false">N106-P106</f>
        <v>0</v>
      </c>
      <c r="R106" s="56" t="str">
        <f aca="false">IF(Q106&lt;0,"Sottoutilizzo FIS Docente",IF(Q106&gt;0,"Attenzione Consuntivo oltre il Programmato",""))</f>
        <v/>
      </c>
      <c r="X106" s="0"/>
    </row>
    <row r="107" customFormat="false" ht="12.75" hidden="false" customHeight="false" outlineLevel="0" collapsed="false">
      <c r="A107" s="0" t="n">
        <v>95</v>
      </c>
      <c r="B107" s="640" t="str">
        <f aca="false">ProgrammazPers!B107</f>
        <v>Docente 95</v>
      </c>
      <c r="C107" s="288" t="n">
        <v>0</v>
      </c>
      <c r="D107" s="526" t="n">
        <v>0</v>
      </c>
      <c r="E107" s="527" t="n">
        <f aca="false">D107*E$116</f>
        <v>0</v>
      </c>
      <c r="F107" s="528" t="n">
        <v>0</v>
      </c>
      <c r="G107" s="527" t="n">
        <f aca="false">F107*G$116</f>
        <v>0</v>
      </c>
      <c r="H107" s="528" t="n">
        <v>0</v>
      </c>
      <c r="I107" s="527" t="n">
        <f aca="false">H107*I$116</f>
        <v>0</v>
      </c>
      <c r="J107" s="288" t="n">
        <v>0</v>
      </c>
      <c r="K107" s="288" t="n">
        <v>0</v>
      </c>
      <c r="L107" s="288" t="n">
        <v>0</v>
      </c>
      <c r="M107" s="288" t="n">
        <v>0</v>
      </c>
      <c r="N107" s="529" t="n">
        <f aca="false">SUM(G107:M107)+E107+C107</f>
        <v>0</v>
      </c>
      <c r="O107" s="84"/>
      <c r="P107" s="638" t="n">
        <f aca="false">ProgrammazPers!N107</f>
        <v>0</v>
      </c>
      <c r="Q107" s="639" t="n">
        <f aca="false">N107-P107</f>
        <v>0</v>
      </c>
      <c r="R107" s="56" t="str">
        <f aca="false">IF(Q107&lt;0,"Sottoutilizzo FIS Docente",IF(Q107&gt;0,"Attenzione Consuntivo oltre il Programmato",""))</f>
        <v/>
      </c>
      <c r="X107" s="0"/>
    </row>
    <row r="108" customFormat="false" ht="12.75" hidden="false" customHeight="false" outlineLevel="0" collapsed="false">
      <c r="A108" s="0" t="n">
        <v>96</v>
      </c>
      <c r="B108" s="640" t="str">
        <f aca="false">ProgrammazPers!B108</f>
        <v>Docente 96</v>
      </c>
      <c r="C108" s="288" t="n">
        <v>0</v>
      </c>
      <c r="D108" s="526" t="n">
        <v>0</v>
      </c>
      <c r="E108" s="527" t="n">
        <f aca="false">D108*E$116</f>
        <v>0</v>
      </c>
      <c r="F108" s="528" t="n">
        <v>0</v>
      </c>
      <c r="G108" s="527" t="n">
        <f aca="false">F108*G$116</f>
        <v>0</v>
      </c>
      <c r="H108" s="528" t="n">
        <v>0</v>
      </c>
      <c r="I108" s="527" t="n">
        <f aca="false">H108*I$116</f>
        <v>0</v>
      </c>
      <c r="J108" s="288" t="n">
        <v>0</v>
      </c>
      <c r="K108" s="288" t="n">
        <v>0</v>
      </c>
      <c r="L108" s="288" t="n">
        <v>0</v>
      </c>
      <c r="M108" s="288" t="n">
        <v>0</v>
      </c>
      <c r="N108" s="529" t="n">
        <f aca="false">SUM(G108:M108)+E108+C108</f>
        <v>0</v>
      </c>
      <c r="O108" s="84"/>
      <c r="P108" s="638" t="n">
        <f aca="false">ProgrammazPers!N108</f>
        <v>0</v>
      </c>
      <c r="Q108" s="639" t="n">
        <f aca="false">N108-P108</f>
        <v>0</v>
      </c>
      <c r="R108" s="56" t="str">
        <f aca="false">IF(Q108&lt;0,"Sottoutilizzo FIS Docente",IF(Q108&gt;0,"Attenzione Consuntivo oltre il Programmato",""))</f>
        <v/>
      </c>
      <c r="X108" s="0"/>
    </row>
    <row r="109" customFormat="false" ht="12.75" hidden="false" customHeight="false" outlineLevel="0" collapsed="false">
      <c r="A109" s="0" t="n">
        <v>97</v>
      </c>
      <c r="B109" s="640" t="str">
        <f aca="false">ProgrammazPers!B109</f>
        <v>Docente 97</v>
      </c>
      <c r="C109" s="288" t="n">
        <v>0</v>
      </c>
      <c r="D109" s="526" t="n">
        <v>0</v>
      </c>
      <c r="E109" s="527" t="n">
        <f aca="false">D109*E$116</f>
        <v>0</v>
      </c>
      <c r="F109" s="528" t="n">
        <v>0</v>
      </c>
      <c r="G109" s="527" t="n">
        <f aca="false">F109*G$116</f>
        <v>0</v>
      </c>
      <c r="H109" s="528" t="n">
        <v>0</v>
      </c>
      <c r="I109" s="527" t="n">
        <f aca="false">H109*I$116</f>
        <v>0</v>
      </c>
      <c r="J109" s="288" t="n">
        <v>0</v>
      </c>
      <c r="K109" s="288" t="n">
        <v>0</v>
      </c>
      <c r="L109" s="288" t="n">
        <v>0</v>
      </c>
      <c r="M109" s="288" t="n">
        <v>0</v>
      </c>
      <c r="N109" s="529" t="n">
        <f aca="false">SUM(G109:M109)+E109+C109</f>
        <v>0</v>
      </c>
      <c r="O109" s="84"/>
      <c r="P109" s="638" t="n">
        <f aca="false">ProgrammazPers!N109</f>
        <v>0</v>
      </c>
      <c r="Q109" s="639" t="n">
        <f aca="false">N109-P109</f>
        <v>0</v>
      </c>
      <c r="R109" s="56" t="str">
        <f aca="false">IF(Q109&lt;0,"Sottoutilizzo FIS Docente",IF(Q109&gt;0,"Attenzione Consuntivo oltre il Programmato",""))</f>
        <v/>
      </c>
      <c r="X109" s="0"/>
    </row>
    <row r="110" customFormat="false" ht="12.75" hidden="false" customHeight="false" outlineLevel="0" collapsed="false">
      <c r="A110" s="0" t="n">
        <v>98</v>
      </c>
      <c r="B110" s="640" t="str">
        <f aca="false">ProgrammazPers!B110</f>
        <v>Docente 98</v>
      </c>
      <c r="C110" s="288" t="n">
        <v>0</v>
      </c>
      <c r="D110" s="526" t="n">
        <v>0</v>
      </c>
      <c r="E110" s="527" t="n">
        <f aca="false">D110*E$116</f>
        <v>0</v>
      </c>
      <c r="F110" s="528" t="n">
        <v>0</v>
      </c>
      <c r="G110" s="527" t="n">
        <f aca="false">F110*G$116</f>
        <v>0</v>
      </c>
      <c r="H110" s="528" t="n">
        <v>0</v>
      </c>
      <c r="I110" s="527" t="n">
        <f aca="false">H110*I$116</f>
        <v>0</v>
      </c>
      <c r="J110" s="288" t="n">
        <v>0</v>
      </c>
      <c r="K110" s="288" t="n">
        <v>0</v>
      </c>
      <c r="L110" s="288" t="n">
        <v>0</v>
      </c>
      <c r="M110" s="288" t="n">
        <v>0</v>
      </c>
      <c r="N110" s="529" t="n">
        <f aca="false">SUM(G110:M110)+E110+C110</f>
        <v>0</v>
      </c>
      <c r="O110" s="84"/>
      <c r="P110" s="638" t="n">
        <f aca="false">ProgrammazPers!N110</f>
        <v>0</v>
      </c>
      <c r="Q110" s="639" t="n">
        <f aca="false">N110-P110</f>
        <v>0</v>
      </c>
      <c r="R110" s="56" t="str">
        <f aca="false">IF(Q110&lt;0,"Sottoutilizzo FIS Docente",IF(Q110&gt;0,"Attenzione Consuntivo oltre il Programmato",""))</f>
        <v/>
      </c>
      <c r="X110" s="0"/>
    </row>
    <row r="111" customFormat="false" ht="12.75" hidden="false" customHeight="false" outlineLevel="0" collapsed="false">
      <c r="A111" s="0" t="n">
        <v>99</v>
      </c>
      <c r="B111" s="640" t="str">
        <f aca="false">ProgrammazPers!B111</f>
        <v>Docente 99</v>
      </c>
      <c r="C111" s="288" t="n">
        <v>0</v>
      </c>
      <c r="D111" s="526" t="n">
        <v>0</v>
      </c>
      <c r="E111" s="527" t="n">
        <f aca="false">D111*E$116</f>
        <v>0</v>
      </c>
      <c r="F111" s="528" t="n">
        <v>0</v>
      </c>
      <c r="G111" s="527" t="n">
        <f aca="false">F111*G$116</f>
        <v>0</v>
      </c>
      <c r="H111" s="528" t="n">
        <v>0</v>
      </c>
      <c r="I111" s="527" t="n">
        <f aca="false">H111*I$116</f>
        <v>0</v>
      </c>
      <c r="J111" s="288" t="n">
        <v>0</v>
      </c>
      <c r="K111" s="288" t="n">
        <v>0</v>
      </c>
      <c r="L111" s="288" t="n">
        <v>0</v>
      </c>
      <c r="M111" s="288" t="n">
        <v>0</v>
      </c>
      <c r="N111" s="529" t="n">
        <f aca="false">SUM(G111:M111)+E111+C111</f>
        <v>0</v>
      </c>
      <c r="O111" s="84"/>
      <c r="P111" s="638" t="n">
        <f aca="false">ProgrammazPers!N111</f>
        <v>0</v>
      </c>
      <c r="Q111" s="639" t="n">
        <f aca="false">N111-P111</f>
        <v>0</v>
      </c>
      <c r="R111" s="56" t="str">
        <f aca="false">IF(Q111&lt;0,"Sottoutilizzo FIS Docente",IF(Q111&gt;0,"Attenzione Consuntivo oltre il Programmato",""))</f>
        <v/>
      </c>
      <c r="X111" s="0"/>
    </row>
    <row r="112" customFormat="false" ht="12.75" hidden="false" customHeight="false" outlineLevel="0" collapsed="false">
      <c r="A112" s="0" t="n">
        <v>100</v>
      </c>
      <c r="B112" s="641" t="str">
        <f aca="false">ProgrammazPers!B112</f>
        <v>Docente 100</v>
      </c>
      <c r="C112" s="288" t="n">
        <v>0</v>
      </c>
      <c r="D112" s="526" t="n">
        <v>0</v>
      </c>
      <c r="E112" s="527" t="n">
        <f aca="false">D112*E$116</f>
        <v>0</v>
      </c>
      <c r="F112" s="528" t="n">
        <v>0</v>
      </c>
      <c r="G112" s="527" t="n">
        <f aca="false">F112*G$116</f>
        <v>0</v>
      </c>
      <c r="H112" s="528" t="n">
        <v>0</v>
      </c>
      <c r="I112" s="527" t="n">
        <f aca="false">H112*I$116</f>
        <v>0</v>
      </c>
      <c r="J112" s="288" t="n">
        <v>0</v>
      </c>
      <c r="K112" s="288" t="n">
        <v>0</v>
      </c>
      <c r="L112" s="288" t="n">
        <v>0</v>
      </c>
      <c r="M112" s="288" t="n">
        <v>0</v>
      </c>
      <c r="N112" s="529" t="n">
        <f aca="false">SUM(G112:M112)+E112+C112</f>
        <v>0</v>
      </c>
      <c r="O112" s="84"/>
      <c r="P112" s="638" t="n">
        <f aca="false">ProgrammazPers!N112</f>
        <v>0</v>
      </c>
      <c r="Q112" s="639" t="n">
        <f aca="false">N112-P112</f>
        <v>0</v>
      </c>
      <c r="R112" s="56" t="str">
        <f aca="false">IF(Q112&lt;0,"Sottoutilizzo FIS Docente",IF(Q112&gt;0,"Attenzione Consuntivo oltre il Programmato",""))</f>
        <v/>
      </c>
      <c r="X112" s="0"/>
    </row>
    <row r="113" customFormat="false" ht="12.75" hidden="false" customHeight="false" outlineLevel="0" collapsed="false">
      <c r="B113" s="94" t="s">
        <v>384</v>
      </c>
      <c r="C113" s="530" t="n">
        <f aca="false">SUM(C13:C112)</f>
        <v>0</v>
      </c>
      <c r="D113" s="531" t="n">
        <f aca="false">SUM(D13:D112)</f>
        <v>0</v>
      </c>
      <c r="E113" s="530" t="n">
        <f aca="false">SUM(E13:E112)</f>
        <v>0</v>
      </c>
      <c r="F113" s="531" t="n">
        <f aca="false">SUM(F13:F112)</f>
        <v>0</v>
      </c>
      <c r="G113" s="530" t="n">
        <f aca="false">SUM(G13:G112)</f>
        <v>0</v>
      </c>
      <c r="H113" s="531" t="n">
        <f aca="false">SUM(H13:H112)</f>
        <v>0</v>
      </c>
      <c r="I113" s="530" t="n">
        <f aca="false">SUM(I13:I112)</f>
        <v>0</v>
      </c>
      <c r="J113" s="530" t="n">
        <f aca="false">SUM(J13:J112)</f>
        <v>0</v>
      </c>
      <c r="K113" s="530" t="n">
        <f aca="false">SUM(K13:K112)</f>
        <v>0</v>
      </c>
      <c r="L113" s="530" t="n">
        <f aca="false">SUM(L13:L112)</f>
        <v>0</v>
      </c>
      <c r="M113" s="530" t="n">
        <f aca="false">SUM(M13:M112)</f>
        <v>0</v>
      </c>
      <c r="N113" s="532" t="n">
        <f aca="false">SUM(N105:N112)</f>
        <v>0</v>
      </c>
      <c r="O113" s="84"/>
      <c r="P113" s="638" t="n">
        <f aca="false">ProgrammazPers!N113</f>
        <v>0</v>
      </c>
      <c r="Q113" s="639" t="n">
        <f aca="false">N113-P113</f>
        <v>0</v>
      </c>
      <c r="R113" s="56" t="str">
        <f aca="false">IF(Q113&lt;0,"Sottoutilizzo FIS Docente",IF(Q113&gt;0,"Attenzione Consuntivo oltre il Programmato",""))</f>
        <v/>
      </c>
      <c r="X113" s="0"/>
    </row>
    <row r="114" customFormat="false" ht="13.5" hidden="true" customHeight="false" outlineLevel="0" collapsed="false">
      <c r="L114" s="495"/>
      <c r="M114" s="0"/>
      <c r="W114" s="495"/>
      <c r="X114" s="0"/>
    </row>
    <row r="115" customFormat="false" ht="15.75" hidden="true" customHeight="false" outlineLevel="0" collapsed="false">
      <c r="B115" s="533" t="s">
        <v>385</v>
      </c>
      <c r="C115" s="534" t="s">
        <v>386</v>
      </c>
      <c r="E115" s="534" t="s">
        <v>386</v>
      </c>
      <c r="G115" s="535" t="s">
        <v>387</v>
      </c>
      <c r="I115" s="535" t="s">
        <v>388</v>
      </c>
      <c r="M115" s="0"/>
      <c r="X115" s="0"/>
    </row>
    <row r="116" customFormat="false" ht="13.5" hidden="true" customHeight="false" outlineLevel="0" collapsed="false">
      <c r="B116" s="536" t="s">
        <v>389</v>
      </c>
      <c r="C116" s="537" t="n">
        <f aca="false">Parametri!C6</f>
        <v>154.937069726846</v>
      </c>
      <c r="E116" s="537" t="n">
        <f aca="false">Parametri!C8</f>
        <v>28.41</v>
      </c>
      <c r="G116" s="537" t="n">
        <f aca="false">Parametri!C9</f>
        <v>15.91</v>
      </c>
      <c r="I116" s="537" t="n">
        <f aca="false">Parametri!C31</f>
        <v>284.05</v>
      </c>
      <c r="M116" s="0"/>
      <c r="X116" s="0"/>
    </row>
    <row r="117" customFormat="false" ht="12.75" hidden="false" customHeight="false" outlineLevel="0" collapsed="false">
      <c r="M117" s="0"/>
      <c r="X117" s="0"/>
    </row>
    <row r="118" customFormat="false" ht="15" hidden="false" customHeight="false" outlineLevel="0" collapsed="false">
      <c r="A118" s="86" t="s">
        <v>575</v>
      </c>
      <c r="B118" s="512"/>
      <c r="M118" s="0"/>
      <c r="X118" s="0"/>
    </row>
    <row r="119" s="4" customFormat="true" ht="13.5" hidden="false" customHeight="true" outlineLevel="0" collapsed="false">
      <c r="B119" s="0"/>
      <c r="C119" s="538" t="s">
        <v>271</v>
      </c>
      <c r="D119" s="539" t="s">
        <v>273</v>
      </c>
      <c r="E119" s="539"/>
      <c r="F119" s="539" t="s">
        <v>576</v>
      </c>
      <c r="G119" s="540"/>
      <c r="H119" s="539" t="s">
        <v>577</v>
      </c>
      <c r="I119" s="541"/>
      <c r="J119" s="541"/>
    </row>
    <row r="120" customFormat="false" ht="13.5" hidden="false" customHeight="false" outlineLevel="0" collapsed="false">
      <c r="B120" s="642" t="s">
        <v>393</v>
      </c>
      <c r="C120" s="542" t="s">
        <v>278</v>
      </c>
      <c r="D120" s="543" t="s">
        <v>279</v>
      </c>
      <c r="E120" s="542" t="s">
        <v>278</v>
      </c>
      <c r="F120" s="544" t="s">
        <v>279</v>
      </c>
      <c r="G120" s="545" t="s">
        <v>278</v>
      </c>
      <c r="H120" s="524" t="s">
        <v>279</v>
      </c>
      <c r="I120" s="546" t="s">
        <v>278</v>
      </c>
      <c r="J120" s="547" t="s">
        <v>282</v>
      </c>
      <c r="K120" s="520" t="s">
        <v>6</v>
      </c>
      <c r="L120" s="520" t="s">
        <v>563</v>
      </c>
      <c r="M120" s="4"/>
      <c r="X120" s="0"/>
    </row>
    <row r="121" customFormat="false" ht="12.75" hidden="false" customHeight="false" outlineLevel="0" collapsed="false">
      <c r="A121" s="0" t="n">
        <v>1</v>
      </c>
      <c r="B121" s="640" t="str">
        <f aca="false">ProgrammazPers!B120</f>
        <v>Personale educativo 1  </v>
      </c>
      <c r="C121" s="288" t="n">
        <v>0</v>
      </c>
      <c r="D121" s="528" t="n">
        <v>0</v>
      </c>
      <c r="E121" s="527" t="n">
        <f aca="false">D121*$E$134</f>
        <v>0</v>
      </c>
      <c r="F121" s="528" t="n">
        <v>0</v>
      </c>
      <c r="G121" s="527" t="n">
        <f aca="false">F121*$G$134</f>
        <v>0</v>
      </c>
      <c r="H121" s="528" t="n">
        <v>0</v>
      </c>
      <c r="I121" s="527" t="n">
        <f aca="false">H121*$I$134</f>
        <v>0</v>
      </c>
      <c r="J121" s="532" t="n">
        <f aca="false">C121+E121+G121+I121</f>
        <v>0</v>
      </c>
      <c r="K121" s="638" t="n">
        <f aca="false">ProgrammazPers!I120</f>
        <v>0</v>
      </c>
      <c r="L121" s="639" t="n">
        <f aca="false">J121-K121</f>
        <v>0</v>
      </c>
      <c r="M121" s="56" t="str">
        <f aca="false">IF(L121&lt;0,"Sottoutilizzo FIS Docente",IF(L121&gt;0,"Attenzione Consuntivo oltre il Programmato",""))</f>
        <v/>
      </c>
      <c r="X121" s="0"/>
    </row>
    <row r="122" customFormat="false" ht="12.75" hidden="false" customHeight="false" outlineLevel="0" collapsed="false">
      <c r="A122" s="0" t="n">
        <v>2</v>
      </c>
      <c r="B122" s="640" t="str">
        <f aca="false">ProgrammazPers!B121</f>
        <v>Personale educativo 2</v>
      </c>
      <c r="C122" s="288" t="n">
        <v>0</v>
      </c>
      <c r="D122" s="528" t="n">
        <v>0</v>
      </c>
      <c r="E122" s="527" t="n">
        <f aca="false">D122*$E$134</f>
        <v>0</v>
      </c>
      <c r="F122" s="528" t="n">
        <v>0</v>
      </c>
      <c r="G122" s="527" t="n">
        <f aca="false">F122*$G$134</f>
        <v>0</v>
      </c>
      <c r="H122" s="528" t="n">
        <v>0</v>
      </c>
      <c r="I122" s="527" t="n">
        <f aca="false">H122*$I$134</f>
        <v>0</v>
      </c>
      <c r="J122" s="532" t="n">
        <f aca="false">C122+E122+G122+I122</f>
        <v>0</v>
      </c>
      <c r="K122" s="638" t="n">
        <f aca="false">ProgrammazPers!I121</f>
        <v>0</v>
      </c>
      <c r="L122" s="639" t="n">
        <f aca="false">J122-K122</f>
        <v>0</v>
      </c>
      <c r="M122" s="56" t="str">
        <f aca="false">IF(L122&lt;0,"Sottoutilizzo FIS Docente",IF(L122&gt;0,"Attenzione Consuntivo oltre il Programmato",""))</f>
        <v/>
      </c>
      <c r="X122" s="0"/>
    </row>
    <row r="123" customFormat="false" ht="12.75" hidden="false" customHeight="false" outlineLevel="0" collapsed="false">
      <c r="A123" s="0" t="n">
        <v>3</v>
      </c>
      <c r="B123" s="640" t="str">
        <f aca="false">ProgrammazPers!B122</f>
        <v>Personale educativo 3</v>
      </c>
      <c r="C123" s="288" t="n">
        <v>0</v>
      </c>
      <c r="D123" s="528" t="n">
        <v>0</v>
      </c>
      <c r="E123" s="527" t="n">
        <f aca="false">D123*$E$134</f>
        <v>0</v>
      </c>
      <c r="F123" s="528" t="n">
        <v>0</v>
      </c>
      <c r="G123" s="527" t="n">
        <f aca="false">F123*$G$134</f>
        <v>0</v>
      </c>
      <c r="H123" s="528" t="n">
        <v>0</v>
      </c>
      <c r="I123" s="527" t="n">
        <f aca="false">H123*$I$134</f>
        <v>0</v>
      </c>
      <c r="J123" s="532" t="n">
        <f aca="false">C123+E123+G123+I123</f>
        <v>0</v>
      </c>
      <c r="K123" s="638" t="n">
        <f aca="false">ProgrammazPers!I122</f>
        <v>0</v>
      </c>
      <c r="L123" s="639" t="n">
        <f aca="false">J123-K123</f>
        <v>0</v>
      </c>
      <c r="M123" s="56" t="str">
        <f aca="false">IF(L123&lt;0,"Sottoutilizzo FIS Docente",IF(L123&gt;0,"Attenzione Consuntivo oltre il Programmato",""))</f>
        <v/>
      </c>
      <c r="X123" s="0"/>
    </row>
    <row r="124" customFormat="false" ht="12.75" hidden="false" customHeight="false" outlineLevel="0" collapsed="false">
      <c r="A124" s="0" t="n">
        <v>4</v>
      </c>
      <c r="B124" s="640" t="str">
        <f aca="false">ProgrammazPers!B123</f>
        <v>Personale educativo 4</v>
      </c>
      <c r="C124" s="288" t="n">
        <v>0</v>
      </c>
      <c r="D124" s="528" t="n">
        <v>0</v>
      </c>
      <c r="E124" s="527" t="n">
        <f aca="false">D124*$E$134</f>
        <v>0</v>
      </c>
      <c r="F124" s="528" t="n">
        <v>0</v>
      </c>
      <c r="G124" s="527" t="n">
        <f aca="false">F124*$G$134</f>
        <v>0</v>
      </c>
      <c r="H124" s="528" t="n">
        <v>0</v>
      </c>
      <c r="I124" s="527" t="n">
        <f aca="false">H124*$I$134</f>
        <v>0</v>
      </c>
      <c r="J124" s="532" t="n">
        <f aca="false">C124+E124+G124+I124</f>
        <v>0</v>
      </c>
      <c r="K124" s="638" t="n">
        <f aca="false">ProgrammazPers!I123</f>
        <v>0</v>
      </c>
      <c r="L124" s="639" t="n">
        <f aca="false">J124-K124</f>
        <v>0</v>
      </c>
      <c r="M124" s="56" t="str">
        <f aca="false">IF(L124&lt;0,"Sottoutilizzo FIS Docente",IF(L124&gt;0,"Attenzione Consuntivo oltre il Programmato",""))</f>
        <v/>
      </c>
      <c r="X124" s="0"/>
    </row>
    <row r="125" customFormat="false" ht="12.75" hidden="false" customHeight="false" outlineLevel="0" collapsed="false">
      <c r="A125" s="0" t="n">
        <v>5</v>
      </c>
      <c r="B125" s="640" t="str">
        <f aca="false">ProgrammazPers!B124</f>
        <v>Personale educativo 5</v>
      </c>
      <c r="C125" s="288" t="n">
        <v>0</v>
      </c>
      <c r="D125" s="528" t="n">
        <v>0</v>
      </c>
      <c r="E125" s="527" t="n">
        <f aca="false">D125*$E$134</f>
        <v>0</v>
      </c>
      <c r="F125" s="528" t="n">
        <v>0</v>
      </c>
      <c r="G125" s="527" t="n">
        <f aca="false">F125*$G$134</f>
        <v>0</v>
      </c>
      <c r="H125" s="528" t="n">
        <v>0</v>
      </c>
      <c r="I125" s="527" t="n">
        <f aca="false">H125*$I$134</f>
        <v>0</v>
      </c>
      <c r="J125" s="532" t="n">
        <f aca="false">C125+E125+G125+I125</f>
        <v>0</v>
      </c>
      <c r="K125" s="638" t="n">
        <f aca="false">ProgrammazPers!I124</f>
        <v>0</v>
      </c>
      <c r="L125" s="639" t="n">
        <f aca="false">J125-K125</f>
        <v>0</v>
      </c>
      <c r="M125" s="56" t="str">
        <f aca="false">IF(L125&lt;0,"Sottoutilizzo FIS Docente",IF(L125&gt;0,"Attenzione Consuntivo oltre il Programmato",""))</f>
        <v/>
      </c>
      <c r="X125" s="0"/>
    </row>
    <row r="126" customFormat="false" ht="12.75" hidden="false" customHeight="false" outlineLevel="0" collapsed="false">
      <c r="A126" s="0" t="n">
        <v>6</v>
      </c>
      <c r="B126" s="640" t="str">
        <f aca="false">ProgrammazPers!B125</f>
        <v>Personale educativo 6</v>
      </c>
      <c r="C126" s="288" t="n">
        <v>0</v>
      </c>
      <c r="D126" s="528" t="n">
        <v>0</v>
      </c>
      <c r="E126" s="527" t="n">
        <f aca="false">D126*$E$134</f>
        <v>0</v>
      </c>
      <c r="F126" s="528" t="n">
        <v>0</v>
      </c>
      <c r="G126" s="527" t="n">
        <f aca="false">F126*$G$134</f>
        <v>0</v>
      </c>
      <c r="H126" s="528" t="n">
        <v>0</v>
      </c>
      <c r="I126" s="527" t="n">
        <f aca="false">H126*$I$134</f>
        <v>0</v>
      </c>
      <c r="J126" s="532" t="n">
        <f aca="false">C126+E126+G126+I126</f>
        <v>0</v>
      </c>
      <c r="K126" s="638" t="n">
        <f aca="false">ProgrammazPers!I125</f>
        <v>0</v>
      </c>
      <c r="L126" s="639" t="n">
        <f aca="false">J126-K126</f>
        <v>0</v>
      </c>
      <c r="M126" s="56" t="str">
        <f aca="false">IF(L126&lt;0,"Sottoutilizzo FIS Docente",IF(L126&gt;0,"Attenzione Consuntivo oltre il Programmato",""))</f>
        <v/>
      </c>
      <c r="X126" s="0"/>
    </row>
    <row r="127" customFormat="false" ht="12.75" hidden="false" customHeight="false" outlineLevel="0" collapsed="false">
      <c r="A127" s="0" t="n">
        <v>7</v>
      </c>
      <c r="B127" s="640" t="str">
        <f aca="false">ProgrammazPers!B126</f>
        <v>Personale educativo 7</v>
      </c>
      <c r="C127" s="288" t="n">
        <v>0</v>
      </c>
      <c r="D127" s="528" t="n">
        <v>0</v>
      </c>
      <c r="E127" s="527" t="n">
        <f aca="false">D127*$E$134</f>
        <v>0</v>
      </c>
      <c r="F127" s="528" t="n">
        <v>0</v>
      </c>
      <c r="G127" s="527" t="n">
        <f aca="false">F127*$G$134</f>
        <v>0</v>
      </c>
      <c r="H127" s="528" t="n">
        <v>0</v>
      </c>
      <c r="I127" s="527" t="n">
        <f aca="false">H127*$I$134</f>
        <v>0</v>
      </c>
      <c r="J127" s="532" t="n">
        <f aca="false">C127+E127+G127+I127</f>
        <v>0</v>
      </c>
      <c r="K127" s="638" t="n">
        <f aca="false">ProgrammazPers!I126</f>
        <v>0</v>
      </c>
      <c r="L127" s="639" t="n">
        <f aca="false">J127-K127</f>
        <v>0</v>
      </c>
      <c r="M127" s="56" t="str">
        <f aca="false">IF(L127&lt;0,"Sottoutilizzo FIS Docente",IF(L127&gt;0,"Attenzione Consuntivo oltre il Programmato",""))</f>
        <v/>
      </c>
      <c r="X127" s="0"/>
    </row>
    <row r="128" customFormat="false" ht="12.75" hidden="false" customHeight="false" outlineLevel="0" collapsed="false">
      <c r="A128" s="0" t="n">
        <v>8</v>
      </c>
      <c r="B128" s="640" t="str">
        <f aca="false">ProgrammazPers!B127</f>
        <v>Personale educativo 8</v>
      </c>
      <c r="C128" s="288" t="n">
        <v>0</v>
      </c>
      <c r="D128" s="528" t="n">
        <v>0</v>
      </c>
      <c r="E128" s="527" t="n">
        <f aca="false">D128*$E$134</f>
        <v>0</v>
      </c>
      <c r="F128" s="528" t="n">
        <v>0</v>
      </c>
      <c r="G128" s="527" t="n">
        <f aca="false">F128*$G$134</f>
        <v>0</v>
      </c>
      <c r="H128" s="528" t="n">
        <v>0</v>
      </c>
      <c r="I128" s="527" t="n">
        <f aca="false">H128*$I$134</f>
        <v>0</v>
      </c>
      <c r="J128" s="532" t="n">
        <f aca="false">C128+E128+G128+I128</f>
        <v>0</v>
      </c>
      <c r="K128" s="638" t="n">
        <f aca="false">ProgrammazPers!I127</f>
        <v>0</v>
      </c>
      <c r="L128" s="639" t="n">
        <f aca="false">J128-K128</f>
        <v>0</v>
      </c>
      <c r="M128" s="56" t="str">
        <f aca="false">IF(L128&lt;0,"Sottoutilizzo FIS Docente",IF(L128&gt;0,"Attenzione Consuntivo oltre il Programmato",""))</f>
        <v/>
      </c>
      <c r="X128" s="0"/>
    </row>
    <row r="129" customFormat="false" ht="12.75" hidden="false" customHeight="false" outlineLevel="0" collapsed="false">
      <c r="A129" s="0" t="n">
        <v>9</v>
      </c>
      <c r="B129" s="640" t="str">
        <f aca="false">ProgrammazPers!B128</f>
        <v>Personale educativo 9</v>
      </c>
      <c r="C129" s="288" t="n">
        <v>0</v>
      </c>
      <c r="D129" s="528" t="n">
        <v>0</v>
      </c>
      <c r="E129" s="527" t="n">
        <f aca="false">D129*$E$134</f>
        <v>0</v>
      </c>
      <c r="F129" s="528" t="n">
        <v>0</v>
      </c>
      <c r="G129" s="527" t="n">
        <f aca="false">F129*$G$134</f>
        <v>0</v>
      </c>
      <c r="H129" s="528" t="n">
        <v>0</v>
      </c>
      <c r="I129" s="527" t="n">
        <f aca="false">H129*$I$134</f>
        <v>0</v>
      </c>
      <c r="J129" s="532" t="n">
        <f aca="false">C129+E129+G129+I129</f>
        <v>0</v>
      </c>
      <c r="K129" s="638" t="n">
        <f aca="false">ProgrammazPers!I128</f>
        <v>0</v>
      </c>
      <c r="L129" s="639" t="n">
        <f aca="false">J129-K129</f>
        <v>0</v>
      </c>
      <c r="M129" s="56" t="str">
        <f aca="false">IF(L129&lt;0,"Sottoutilizzo FIS Docente",IF(L129&gt;0,"Attenzione Consuntivo oltre il Programmato",""))</f>
        <v/>
      </c>
      <c r="X129" s="0"/>
    </row>
    <row r="130" customFormat="false" ht="12.75" hidden="false" customHeight="false" outlineLevel="0" collapsed="false">
      <c r="A130" s="0" t="n">
        <v>10</v>
      </c>
      <c r="B130" s="641" t="str">
        <f aca="false">ProgrammazPers!B129</f>
        <v>Personale educativo 10</v>
      </c>
      <c r="C130" s="288" t="n">
        <v>0</v>
      </c>
      <c r="D130" s="528" t="n">
        <v>0</v>
      </c>
      <c r="E130" s="527" t="n">
        <f aca="false">D130*$E$134</f>
        <v>0</v>
      </c>
      <c r="F130" s="528" t="n">
        <v>0</v>
      </c>
      <c r="G130" s="527" t="n">
        <f aca="false">F130*$G$134</f>
        <v>0</v>
      </c>
      <c r="H130" s="528" t="n">
        <v>0</v>
      </c>
      <c r="I130" s="527" t="n">
        <f aca="false">H130*$I$134</f>
        <v>0</v>
      </c>
      <c r="J130" s="532" t="n">
        <f aca="false">C130+E130+G130+I130</f>
        <v>0</v>
      </c>
      <c r="K130" s="638" t="n">
        <f aca="false">ProgrammazPers!I129</f>
        <v>0</v>
      </c>
      <c r="L130" s="639" t="n">
        <f aca="false">J130-K130</f>
        <v>0</v>
      </c>
      <c r="M130" s="56" t="str">
        <f aca="false">IF(L130&lt;0,"Sottoutilizzo FIS Docente",IF(L130&gt;0,"Attenzione Consuntivo oltre il Programmato",""))</f>
        <v/>
      </c>
      <c r="X130" s="0"/>
    </row>
    <row r="131" s="4" customFormat="true" ht="12.75" hidden="false" customHeight="false" outlineLevel="0" collapsed="false">
      <c r="B131" s="94" t="s">
        <v>404</v>
      </c>
      <c r="C131" s="0"/>
      <c r="D131" s="548" t="n">
        <f aca="false">SUM(D125:D130)</f>
        <v>0</v>
      </c>
      <c r="E131" s="530" t="n">
        <f aca="false">SUM(E121:E130)</f>
        <v>0</v>
      </c>
      <c r="F131" s="548" t="n">
        <f aca="false">SUM(F125:F130)</f>
        <v>0</v>
      </c>
      <c r="G131" s="530" t="n">
        <f aca="false">SUM(G121:G130)</f>
        <v>0</v>
      </c>
      <c r="H131" s="643" t="n">
        <f aca="false">SUM(H125:H130)</f>
        <v>0</v>
      </c>
      <c r="I131" s="530" t="n">
        <f aca="false">SUM(I121:I130)</f>
        <v>0</v>
      </c>
      <c r="J131" s="644" t="n">
        <f aca="false">SUM(J121:J130)</f>
        <v>0</v>
      </c>
      <c r="K131" s="638" t="n">
        <f aca="false">ProgrammazPers!I130</f>
        <v>0</v>
      </c>
      <c r="L131" s="639" t="n">
        <f aca="false">J131-K131</f>
        <v>0</v>
      </c>
      <c r="M131" s="56" t="str">
        <f aca="false">IF(L131&lt;0,"Sottoutilizzo FIS Docente",IF(L131&gt;0,"Attenzione Consuntivo oltre il Programmato",""))</f>
        <v/>
      </c>
    </row>
    <row r="132" customFormat="false" ht="13.5" hidden="true" customHeight="false" outlineLevel="0" collapsed="false">
      <c r="L132" s="495"/>
      <c r="M132" s="0"/>
      <c r="W132" s="495"/>
      <c r="X132" s="0"/>
    </row>
    <row r="133" customFormat="false" ht="15.75" hidden="true" customHeight="false" outlineLevel="0" collapsed="false">
      <c r="B133" s="533" t="s">
        <v>385</v>
      </c>
      <c r="C133" s="534"/>
      <c r="E133" s="534" t="s">
        <v>405</v>
      </c>
      <c r="G133" s="549" t="s">
        <v>387</v>
      </c>
      <c r="H133" s="550"/>
      <c r="I133" s="551" t="s">
        <v>387</v>
      </c>
      <c r="M133" s="0"/>
      <c r="X133" s="0"/>
    </row>
    <row r="134" customFormat="false" ht="13.5" hidden="true" customHeight="false" outlineLevel="0" collapsed="false">
      <c r="B134" s="536" t="s">
        <v>389</v>
      </c>
      <c r="C134" s="537"/>
      <c r="E134" s="537" t="n">
        <f aca="false">Parametri!C9</f>
        <v>15.91</v>
      </c>
      <c r="G134" s="537" t="n">
        <f aca="false">Parametri!C26</f>
        <v>17.04</v>
      </c>
      <c r="H134" s="552"/>
      <c r="I134" s="537" t="n">
        <f aca="false">Parametri!C28</f>
        <v>34.09</v>
      </c>
      <c r="M134" s="0"/>
      <c r="X134" s="0"/>
    </row>
    <row r="135" customFormat="false" ht="12.75" hidden="false" customHeight="false" outlineLevel="0" collapsed="false">
      <c r="L135" s="495"/>
      <c r="M135" s="0"/>
      <c r="W135" s="495"/>
      <c r="X135" s="0"/>
    </row>
    <row r="136" customFormat="false" ht="12.75" hidden="false" customHeight="false" outlineLevel="0" collapsed="false">
      <c r="B136" s="253"/>
      <c r="E136" s="525" t="s">
        <v>6</v>
      </c>
      <c r="F136" s="525"/>
      <c r="G136" s="525" t="s">
        <v>407</v>
      </c>
      <c r="H136" s="525"/>
      <c r="I136" s="525" t="s">
        <v>408</v>
      </c>
      <c r="L136" s="253"/>
      <c r="M136" s="253"/>
      <c r="N136" s="253"/>
      <c r="O136" s="253"/>
      <c r="P136" s="253"/>
      <c r="Q136" s="253"/>
      <c r="R136" s="253"/>
      <c r="X136" s="0"/>
    </row>
    <row r="137" s="436" customFormat="true" ht="15.75" hidden="false" customHeight="false" outlineLevel="0" collapsed="false">
      <c r="B137" s="553"/>
      <c r="C137" s="553"/>
      <c r="D137" s="553" t="s">
        <v>409</v>
      </c>
      <c r="E137" s="554" t="n">
        <f aca="false">Budget!D47</f>
        <v>0</v>
      </c>
      <c r="G137" s="555" t="n">
        <f aca="false">J131+N113</f>
        <v>0</v>
      </c>
      <c r="I137" s="556" t="n">
        <f aca="false">G137-E137</f>
        <v>0</v>
      </c>
      <c r="J137" s="56" t="str">
        <f aca="false">IF(I137&lt;0,"Sottoutilizzo FIS Docenti",IF(I137&gt;0,"Attenzione importo Programmato eccessivo",""))</f>
        <v/>
      </c>
      <c r="L137" s="435"/>
      <c r="M137" s="435"/>
      <c r="N137" s="435"/>
      <c r="O137" s="435"/>
      <c r="P137" s="435"/>
      <c r="Q137" s="435"/>
      <c r="R137" s="435"/>
    </row>
    <row r="138" customFormat="false" ht="12.75" hidden="false" customHeight="false" outlineLevel="0" collapsed="false">
      <c r="M138" s="0"/>
      <c r="X138" s="0"/>
    </row>
    <row r="139" customFormat="false" ht="15.75" hidden="false" customHeight="true" outlineLevel="0" collapsed="false">
      <c r="A139" s="86" t="s">
        <v>410</v>
      </c>
      <c r="B139" s="512"/>
      <c r="D139" s="557" t="s">
        <v>411</v>
      </c>
      <c r="E139" s="558"/>
      <c r="F139" s="559" t="s">
        <v>412</v>
      </c>
      <c r="G139" s="559"/>
      <c r="H139" s="557" t="s">
        <v>413</v>
      </c>
      <c r="I139" s="557"/>
      <c r="J139" s="560" t="s">
        <v>414</v>
      </c>
      <c r="K139" s="560" t="s">
        <v>578</v>
      </c>
      <c r="L139" s="560" t="s">
        <v>579</v>
      </c>
      <c r="M139" s="560" t="s">
        <v>580</v>
      </c>
      <c r="X139" s="0"/>
    </row>
    <row r="140" s="4" customFormat="true" ht="25.5" hidden="false" customHeight="true" outlineLevel="0" collapsed="false">
      <c r="B140" s="645" t="s">
        <v>419</v>
      </c>
      <c r="C140" s="646"/>
      <c r="D140" s="647" t="s">
        <v>279</v>
      </c>
      <c r="E140" s="562" t="s">
        <v>206</v>
      </c>
      <c r="F140" s="563" t="s">
        <v>279</v>
      </c>
      <c r="G140" s="562" t="s">
        <v>206</v>
      </c>
      <c r="H140" s="563" t="s">
        <v>279</v>
      </c>
      <c r="I140" s="564" t="s">
        <v>206</v>
      </c>
      <c r="J140" s="560"/>
      <c r="K140" s="560"/>
      <c r="L140" s="560"/>
      <c r="M140" s="560"/>
      <c r="N140" s="525" t="s">
        <v>282</v>
      </c>
      <c r="P140" s="520" t="s">
        <v>407</v>
      </c>
      <c r="Q140" s="520" t="s">
        <v>563</v>
      </c>
    </row>
    <row r="141" s="4" customFormat="true" ht="12.75" hidden="false" customHeight="false" outlineLevel="0" collapsed="false">
      <c r="A141" s="4" t="n">
        <v>1</v>
      </c>
      <c r="B141" s="648" t="str">
        <f aca="false">ProgrammazPers!B139</f>
        <v>DSGA</v>
      </c>
      <c r="C141" s="649"/>
      <c r="D141" s="567" t="n">
        <v>0</v>
      </c>
      <c r="E141" s="527" t="n">
        <f aca="false">D141*E179</f>
        <v>0</v>
      </c>
      <c r="F141" s="567" t="n">
        <v>0</v>
      </c>
      <c r="G141" s="527" t="n">
        <f aca="false">F141*G179</f>
        <v>0</v>
      </c>
      <c r="H141" s="567" t="n">
        <v>0</v>
      </c>
      <c r="I141" s="527" t="n">
        <f aca="false">H141*I179</f>
        <v>0</v>
      </c>
      <c r="J141" s="288"/>
      <c r="K141" s="288"/>
      <c r="L141" s="288"/>
      <c r="M141" s="288"/>
      <c r="N141" s="568" t="n">
        <f aca="false">E141+G141+SUM(I141:M141)</f>
        <v>0</v>
      </c>
      <c r="P141" s="650" t="n">
        <f aca="false">ProgrammazPers!N139</f>
        <v>1647</v>
      </c>
      <c r="Q141" s="639" t="n">
        <f aca="false">N141-P141</f>
        <v>-1647</v>
      </c>
      <c r="R141" s="56" t="str">
        <f aca="false">IF(Q141&lt;0,"Sottoutilizzo FIS ATA",IF(Q141&gt;0,"Attenzione Consuntivo oltre il Programmato",""))</f>
        <v>Sottoutilizzo FIS ATA</v>
      </c>
    </row>
    <row r="142" s="4" customFormat="true" ht="13.5" hidden="false" customHeight="false" outlineLevel="0" collapsed="false">
      <c r="A142" s="4" t="n">
        <v>2</v>
      </c>
      <c r="B142" s="648" t="str">
        <f aca="false">ProgrammazPers!B140</f>
        <v>Coord. A - T</v>
      </c>
      <c r="C142" s="649"/>
      <c r="D142" s="567" t="n">
        <v>0</v>
      </c>
      <c r="E142" s="527" t="n">
        <f aca="false">D142*E180</f>
        <v>0</v>
      </c>
      <c r="F142" s="567" t="n">
        <v>0</v>
      </c>
      <c r="G142" s="527" t="n">
        <f aca="false">F142*G180</f>
        <v>0</v>
      </c>
      <c r="H142" s="567" t="n">
        <v>0</v>
      </c>
      <c r="I142" s="527" t="n">
        <f aca="false">H142*I180</f>
        <v>0</v>
      </c>
      <c r="J142" s="288"/>
      <c r="K142" s="288"/>
      <c r="L142" s="288"/>
      <c r="M142" s="288"/>
      <c r="N142" s="568" t="n">
        <f aca="false">E142+G142+SUM(I142:M142)</f>
        <v>0</v>
      </c>
      <c r="P142" s="650" t="n">
        <f aca="false">ProgrammazPers!N140</f>
        <v>0</v>
      </c>
      <c r="Q142" s="639" t="n">
        <f aca="false">N142-P142</f>
        <v>0</v>
      </c>
      <c r="R142" s="56" t="str">
        <f aca="false">IF(Q142&lt;0,"Sottoutilizzo FIS ATA",IF(Q142&gt;0,"Attenzione Consuntivo oltre il Programmato",""))</f>
        <v/>
      </c>
    </row>
    <row r="143" s="4" customFormat="true" ht="13.5" hidden="false" customHeight="false" outlineLevel="0" collapsed="false">
      <c r="B143" s="651" t="s">
        <v>423</v>
      </c>
      <c r="C143" s="652"/>
      <c r="D143" s="647" t="s">
        <v>279</v>
      </c>
      <c r="E143" s="570" t="s">
        <v>206</v>
      </c>
      <c r="F143" s="543" t="s">
        <v>279</v>
      </c>
      <c r="G143" s="570" t="s">
        <v>206</v>
      </c>
      <c r="H143" s="543" t="s">
        <v>279</v>
      </c>
      <c r="I143" s="570" t="s">
        <v>206</v>
      </c>
      <c r="J143" s="543"/>
      <c r="K143" s="570"/>
      <c r="L143" s="543"/>
      <c r="M143" s="543"/>
      <c r="N143" s="523"/>
      <c r="P143" s="650" t="n">
        <f aca="false">ProgrammazPers!N141</f>
        <v>0</v>
      </c>
      <c r="Q143" s="639" t="n">
        <f aca="false">N143-P143</f>
        <v>0</v>
      </c>
      <c r="R143" s="56" t="str">
        <f aca="false">IF(Q143&lt;0,"Sottoutilizzo FIS ATA",IF(Q143&gt;0,"Attenzione Consuntivo oltre il Programmato",""))</f>
        <v/>
      </c>
    </row>
    <row r="144" s="4" customFormat="true" ht="12.75" hidden="false" customHeight="false" outlineLevel="0" collapsed="false">
      <c r="A144" s="4" t="n">
        <v>3</v>
      </c>
      <c r="B144" s="648" t="str">
        <f aca="false">ProgrammazPers!B142</f>
        <v>Montanino Alessandra</v>
      </c>
      <c r="C144" s="649"/>
      <c r="D144" s="567" t="n">
        <v>0</v>
      </c>
      <c r="E144" s="527" t="n">
        <f aca="false">D144*E$181</f>
        <v>0</v>
      </c>
      <c r="F144" s="567" t="n">
        <v>0</v>
      </c>
      <c r="G144" s="527" t="n">
        <f aca="false">F144*G$181</f>
        <v>0</v>
      </c>
      <c r="H144" s="567" t="n">
        <v>0</v>
      </c>
      <c r="I144" s="527" t="n">
        <f aca="false">H144*I$181</f>
        <v>0</v>
      </c>
      <c r="J144" s="288"/>
      <c r="K144" s="288"/>
      <c r="L144" s="288"/>
      <c r="M144" s="288"/>
      <c r="N144" s="568" t="n">
        <f aca="false">E144+G144+SUM(I144:M144)</f>
        <v>0</v>
      </c>
      <c r="P144" s="650" t="n">
        <f aca="false">ProgrammazPers!N142</f>
        <v>653.5</v>
      </c>
      <c r="Q144" s="639" t="n">
        <f aca="false">N144-P144</f>
        <v>-653.5</v>
      </c>
      <c r="R144" s="56" t="str">
        <f aca="false">IF(Q144&lt;0,"Sottoutilizzo FIS ATA",IF(Q144&gt;0,"Attenzione Consuntivo oltre il Programmato",""))</f>
        <v>Sottoutilizzo FIS ATA</v>
      </c>
    </row>
    <row r="145" s="4" customFormat="true" ht="12.75" hidden="false" customHeight="false" outlineLevel="0" collapsed="false">
      <c r="A145" s="4" t="n">
        <v>4</v>
      </c>
      <c r="B145" s="648" t="str">
        <f aca="false">ProgrammazPers!B143</f>
        <v>Urraro Maria</v>
      </c>
      <c r="C145" s="649"/>
      <c r="D145" s="567" t="n">
        <v>0</v>
      </c>
      <c r="E145" s="527" t="n">
        <f aca="false">D145*E$181</f>
        <v>0</v>
      </c>
      <c r="F145" s="567" t="n">
        <v>0</v>
      </c>
      <c r="G145" s="527" t="n">
        <f aca="false">F145*G$181</f>
        <v>0</v>
      </c>
      <c r="H145" s="567" t="n">
        <v>0</v>
      </c>
      <c r="I145" s="527" t="n">
        <f aca="false">H145*I$181</f>
        <v>0</v>
      </c>
      <c r="J145" s="288"/>
      <c r="K145" s="288"/>
      <c r="L145" s="288"/>
      <c r="M145" s="288"/>
      <c r="N145" s="568" t="n">
        <f aca="false">E145+G145+SUM(I145:M145)</f>
        <v>0</v>
      </c>
      <c r="P145" s="650" t="n">
        <f aca="false">ProgrammazPers!N143</f>
        <v>653.5</v>
      </c>
      <c r="Q145" s="639" t="n">
        <f aca="false">N145-P145</f>
        <v>-653.5</v>
      </c>
      <c r="R145" s="56" t="str">
        <f aca="false">IF(Q145&lt;0,"Sottoutilizzo FIS ATA",IF(Q145&gt;0,"Attenzione Consuntivo oltre il Programmato",""))</f>
        <v>Sottoutilizzo FIS ATA</v>
      </c>
    </row>
    <row r="146" s="4" customFormat="true" ht="12.75" hidden="false" customHeight="false" outlineLevel="0" collapsed="false">
      <c r="A146" s="4" t="n">
        <v>5</v>
      </c>
      <c r="B146" s="648" t="str">
        <f aca="false">ProgrammazPers!B144</f>
        <v>Bossis Elena</v>
      </c>
      <c r="C146" s="649"/>
      <c r="D146" s="567" t="n">
        <v>0</v>
      </c>
      <c r="E146" s="527" t="n">
        <f aca="false">D146*E$181</f>
        <v>0</v>
      </c>
      <c r="F146" s="567" t="n">
        <v>0</v>
      </c>
      <c r="G146" s="527" t="n">
        <f aca="false">F146*G$181</f>
        <v>0</v>
      </c>
      <c r="H146" s="567" t="n">
        <v>0</v>
      </c>
      <c r="I146" s="527" t="n">
        <f aca="false">H146*I$181</f>
        <v>0</v>
      </c>
      <c r="J146" s="288"/>
      <c r="K146" s="288"/>
      <c r="L146" s="288"/>
      <c r="M146" s="288"/>
      <c r="N146" s="568" t="n">
        <f aca="false">E146+G146+SUM(I146:M146)</f>
        <v>0</v>
      </c>
      <c r="P146" s="650" t="n">
        <f aca="false">ProgrammazPers!N144</f>
        <v>653.5</v>
      </c>
      <c r="Q146" s="639" t="n">
        <f aca="false">N146-P146</f>
        <v>-653.5</v>
      </c>
      <c r="R146" s="56" t="str">
        <f aca="false">IF(Q146&lt;0,"Sottoutilizzo FIS ATA",IF(Q146&gt;0,"Attenzione Consuntivo oltre il Programmato",""))</f>
        <v>Sottoutilizzo FIS ATA</v>
      </c>
    </row>
    <row r="147" s="4" customFormat="true" ht="12.75" hidden="false" customHeight="false" outlineLevel="0" collapsed="false">
      <c r="A147" s="4" t="n">
        <v>6</v>
      </c>
      <c r="B147" s="648" t="str">
        <f aca="false">ProgrammazPers!B145</f>
        <v>Feola Speranza</v>
      </c>
      <c r="C147" s="649"/>
      <c r="D147" s="567" t="n">
        <v>0</v>
      </c>
      <c r="E147" s="527" t="n">
        <f aca="false">D147*E$181</f>
        <v>0</v>
      </c>
      <c r="F147" s="567" t="n">
        <v>0</v>
      </c>
      <c r="G147" s="527" t="n">
        <f aca="false">F147*G$181</f>
        <v>0</v>
      </c>
      <c r="H147" s="567" t="n">
        <v>0</v>
      </c>
      <c r="I147" s="527" t="n">
        <f aca="false">H147*I$181</f>
        <v>0</v>
      </c>
      <c r="J147" s="288"/>
      <c r="K147" s="288"/>
      <c r="L147" s="288"/>
      <c r="M147" s="288"/>
      <c r="N147" s="568" t="n">
        <f aca="false">E147+G147+SUM(I147:M147)</f>
        <v>0</v>
      </c>
      <c r="P147" s="650" t="n">
        <f aca="false">ProgrammazPers!N145</f>
        <v>653.5</v>
      </c>
      <c r="Q147" s="639" t="n">
        <f aca="false">N147-P147</f>
        <v>-653.5</v>
      </c>
      <c r="R147" s="56" t="str">
        <f aca="false">IF(Q147&lt;0,"Sottoutilizzo FIS ATA",IF(Q147&gt;0,"Attenzione Consuntivo oltre il Programmato",""))</f>
        <v>Sottoutilizzo FIS ATA</v>
      </c>
    </row>
    <row r="148" s="4" customFormat="true" ht="12.75" hidden="false" customHeight="false" outlineLevel="0" collapsed="false">
      <c r="A148" s="4" t="n">
        <v>7</v>
      </c>
      <c r="B148" s="648" t="str">
        <f aca="false">ProgrammazPers!B146</f>
        <v>Nappi Antonio </v>
      </c>
      <c r="C148" s="649"/>
      <c r="D148" s="567" t="n">
        <v>0</v>
      </c>
      <c r="E148" s="527" t="n">
        <f aca="false">D148*E$181</f>
        <v>0</v>
      </c>
      <c r="F148" s="567" t="n">
        <v>0</v>
      </c>
      <c r="G148" s="527" t="n">
        <f aca="false">F148*G$181</f>
        <v>0</v>
      </c>
      <c r="H148" s="567" t="n">
        <v>0</v>
      </c>
      <c r="I148" s="527" t="n">
        <f aca="false">H148*I$181</f>
        <v>0</v>
      </c>
      <c r="J148" s="288"/>
      <c r="K148" s="288"/>
      <c r="L148" s="288"/>
      <c r="M148" s="288"/>
      <c r="N148" s="568" t="n">
        <f aca="false">E148+G148+SUM(I148:M148)</f>
        <v>0</v>
      </c>
      <c r="P148" s="650" t="n">
        <f aca="false">ProgrammazPers!N146</f>
        <v>653.5</v>
      </c>
      <c r="Q148" s="639" t="n">
        <f aca="false">N148-P148</f>
        <v>-653.5</v>
      </c>
      <c r="R148" s="56" t="str">
        <f aca="false">IF(Q148&lt;0,"Sottoutilizzo FIS ATA",IF(Q148&gt;0,"Attenzione Consuntivo oltre il Programmato",""))</f>
        <v>Sottoutilizzo FIS ATA</v>
      </c>
    </row>
    <row r="149" s="4" customFormat="true" ht="12.75" hidden="false" customHeight="false" outlineLevel="0" collapsed="false">
      <c r="A149" s="4" t="n">
        <v>8</v>
      </c>
      <c r="B149" s="648" t="n">
        <f aca="false">ProgrammazPers!B147</f>
        <v>0</v>
      </c>
      <c r="C149" s="649"/>
      <c r="D149" s="567" t="n">
        <v>0</v>
      </c>
      <c r="E149" s="527" t="n">
        <f aca="false">D149*E$181</f>
        <v>0</v>
      </c>
      <c r="F149" s="567" t="n">
        <v>0</v>
      </c>
      <c r="G149" s="527" t="n">
        <f aca="false">F149*G$181</f>
        <v>0</v>
      </c>
      <c r="H149" s="567" t="n">
        <v>0</v>
      </c>
      <c r="I149" s="527" t="n">
        <f aca="false">H149*I$181</f>
        <v>0</v>
      </c>
      <c r="J149" s="288"/>
      <c r="K149" s="288"/>
      <c r="L149" s="288"/>
      <c r="M149" s="288"/>
      <c r="N149" s="568" t="n">
        <f aca="false">E149+G149+SUM(I149:M149)</f>
        <v>0</v>
      </c>
      <c r="P149" s="650" t="n">
        <f aca="false">ProgrammazPers!N147</f>
        <v>0</v>
      </c>
      <c r="Q149" s="639" t="n">
        <f aca="false">N149-P149</f>
        <v>0</v>
      </c>
      <c r="R149" s="56" t="str">
        <f aca="false">IF(Q149&lt;0,"Sottoutilizzo FIS ATA",IF(Q149&gt;0,"Attenzione Consuntivo oltre il Programmato",""))</f>
        <v/>
      </c>
    </row>
    <row r="150" s="4" customFormat="true" ht="12.75" hidden="false" customHeight="false" outlineLevel="0" collapsed="false">
      <c r="A150" s="4" t="n">
        <v>9</v>
      </c>
      <c r="B150" s="648" t="n">
        <f aca="false">ProgrammazPers!B148</f>
        <v>0</v>
      </c>
      <c r="C150" s="649"/>
      <c r="D150" s="567" t="n">
        <v>0</v>
      </c>
      <c r="E150" s="527" t="n">
        <f aca="false">D150*E$181</f>
        <v>0</v>
      </c>
      <c r="F150" s="567" t="n">
        <v>0</v>
      </c>
      <c r="G150" s="527" t="n">
        <f aca="false">F150*G$181</f>
        <v>0</v>
      </c>
      <c r="H150" s="567" t="n">
        <v>0</v>
      </c>
      <c r="I150" s="527" t="n">
        <f aca="false">H150*I$181</f>
        <v>0</v>
      </c>
      <c r="J150" s="288"/>
      <c r="K150" s="288"/>
      <c r="L150" s="288"/>
      <c r="M150" s="288"/>
      <c r="N150" s="568" t="n">
        <f aca="false">E150+G150+SUM(I150:M150)</f>
        <v>0</v>
      </c>
      <c r="P150" s="650" t="n">
        <f aca="false">ProgrammazPers!N148</f>
        <v>0</v>
      </c>
      <c r="Q150" s="639" t="n">
        <f aca="false">N150-P150</f>
        <v>0</v>
      </c>
      <c r="R150" s="56" t="str">
        <f aca="false">IF(Q150&lt;0,"Sottoutilizzo FIS ATA",IF(Q150&gt;0,"Attenzione Consuntivo oltre il Programmato",""))</f>
        <v/>
      </c>
    </row>
    <row r="151" s="4" customFormat="true" ht="12.75" hidden="false" customHeight="false" outlineLevel="0" collapsed="false">
      <c r="A151" s="4" t="n">
        <v>10</v>
      </c>
      <c r="B151" s="648" t="n">
        <f aca="false">ProgrammazPers!B149</f>
        <v>0</v>
      </c>
      <c r="C151" s="649"/>
      <c r="D151" s="567" t="n">
        <v>0</v>
      </c>
      <c r="E151" s="527" t="n">
        <f aca="false">D151*E$181</f>
        <v>0</v>
      </c>
      <c r="F151" s="567" t="n">
        <v>0</v>
      </c>
      <c r="G151" s="527" t="n">
        <f aca="false">F151*G$181</f>
        <v>0</v>
      </c>
      <c r="H151" s="567" t="n">
        <v>0</v>
      </c>
      <c r="I151" s="527" t="n">
        <f aca="false">H151*I$181</f>
        <v>0</v>
      </c>
      <c r="J151" s="288"/>
      <c r="K151" s="288"/>
      <c r="L151" s="288"/>
      <c r="M151" s="288"/>
      <c r="N151" s="568" t="n">
        <f aca="false">E151+G151+SUM(I151:M151)</f>
        <v>0</v>
      </c>
      <c r="P151" s="650" t="n">
        <f aca="false">ProgrammazPers!N149</f>
        <v>0</v>
      </c>
      <c r="Q151" s="639" t="n">
        <f aca="false">N151-P151</f>
        <v>0</v>
      </c>
      <c r="R151" s="56" t="str">
        <f aca="false">IF(Q151&lt;0,"Sottoutilizzo FIS ATA",IF(Q151&gt;0,"Attenzione Consuntivo oltre il Programmato",""))</f>
        <v/>
      </c>
    </row>
    <row r="152" s="4" customFormat="true" ht="12.75" hidden="false" customHeight="false" outlineLevel="0" collapsed="false">
      <c r="A152" s="4" t="n">
        <v>11</v>
      </c>
      <c r="B152" s="648" t="n">
        <f aca="false">ProgrammazPers!B150</f>
        <v>0</v>
      </c>
      <c r="C152" s="649"/>
      <c r="D152" s="567" t="n">
        <v>0</v>
      </c>
      <c r="E152" s="527" t="n">
        <f aca="false">D152*E$181</f>
        <v>0</v>
      </c>
      <c r="F152" s="567" t="n">
        <v>0</v>
      </c>
      <c r="G152" s="527" t="n">
        <f aca="false">F152*G$181</f>
        <v>0</v>
      </c>
      <c r="H152" s="567" t="n">
        <v>0</v>
      </c>
      <c r="I152" s="527" t="n">
        <f aca="false">H152*I$181</f>
        <v>0</v>
      </c>
      <c r="J152" s="288"/>
      <c r="K152" s="288"/>
      <c r="L152" s="288"/>
      <c r="M152" s="288"/>
      <c r="N152" s="568" t="n">
        <f aca="false">E152+G152+SUM(I152:M152)</f>
        <v>0</v>
      </c>
      <c r="P152" s="650" t="n">
        <f aca="false">ProgrammazPers!N150</f>
        <v>0</v>
      </c>
      <c r="Q152" s="639" t="n">
        <f aca="false">N152-P152</f>
        <v>0</v>
      </c>
      <c r="R152" s="56" t="str">
        <f aca="false">IF(Q152&lt;0,"Sottoutilizzo FIS ATA",IF(Q152&gt;0,"Attenzione Consuntivo oltre il Programmato",""))</f>
        <v/>
      </c>
    </row>
    <row r="153" s="4" customFormat="true" ht="13.5" hidden="false" customHeight="false" outlineLevel="0" collapsed="false">
      <c r="A153" s="4" t="n">
        <v>12</v>
      </c>
      <c r="B153" s="648" t="n">
        <f aca="false">ProgrammazPers!B151</f>
        <v>0</v>
      </c>
      <c r="C153" s="649"/>
      <c r="D153" s="567" t="n">
        <v>0</v>
      </c>
      <c r="E153" s="527" t="n">
        <f aca="false">D153*E$181</f>
        <v>0</v>
      </c>
      <c r="F153" s="567" t="n">
        <v>0</v>
      </c>
      <c r="G153" s="527" t="n">
        <f aca="false">F153*G$181</f>
        <v>0</v>
      </c>
      <c r="H153" s="567" t="n">
        <v>0</v>
      </c>
      <c r="I153" s="527" t="n">
        <f aca="false">H153*I$181</f>
        <v>0</v>
      </c>
      <c r="J153" s="288"/>
      <c r="K153" s="288"/>
      <c r="L153" s="288"/>
      <c r="M153" s="288"/>
      <c r="N153" s="568" t="n">
        <f aca="false">E153+G153+SUM(I153:M153)</f>
        <v>0</v>
      </c>
      <c r="P153" s="650" t="n">
        <f aca="false">ProgrammazPers!N151</f>
        <v>0</v>
      </c>
      <c r="Q153" s="639" t="n">
        <f aca="false">N153-P153</f>
        <v>0</v>
      </c>
      <c r="R153" s="56" t="str">
        <f aca="false">IF(Q153&lt;0,"Sottoutilizzo FIS ATA",IF(Q153&gt;0,"Attenzione Consuntivo oltre il Programmato",""))</f>
        <v/>
      </c>
    </row>
    <row r="154" s="4" customFormat="true" ht="13.5" hidden="false" customHeight="false" outlineLevel="0" collapsed="false">
      <c r="B154" s="651" t="s">
        <v>429</v>
      </c>
      <c r="C154" s="652"/>
      <c r="D154" s="647" t="s">
        <v>279</v>
      </c>
      <c r="E154" s="523" t="s">
        <v>278</v>
      </c>
      <c r="F154" s="543" t="s">
        <v>279</v>
      </c>
      <c r="G154" s="570" t="s">
        <v>206</v>
      </c>
      <c r="H154" s="543" t="s">
        <v>279</v>
      </c>
      <c r="I154" s="570" t="s">
        <v>206</v>
      </c>
      <c r="J154" s="543"/>
      <c r="K154" s="570"/>
      <c r="L154" s="543"/>
      <c r="M154" s="543"/>
      <c r="N154" s="523"/>
      <c r="P154" s="650" t="n">
        <f aca="false">ProgrammazPers!N152</f>
        <v>0</v>
      </c>
      <c r="Q154" s="639" t="n">
        <f aca="false">N154-P154</f>
        <v>0</v>
      </c>
      <c r="R154" s="56" t="str">
        <f aca="false">IF(Q154&lt;0,"Sottoutilizzo FIS ATA",IF(Q154&gt;0,"Attenzione Consuntivo oltre il Programmato",""))</f>
        <v/>
      </c>
    </row>
    <row r="155" s="4" customFormat="true" ht="12.75" hidden="false" customHeight="false" outlineLevel="0" collapsed="false">
      <c r="A155" s="4" t="n">
        <v>12</v>
      </c>
      <c r="B155" s="648" t="str">
        <f aca="false">ProgrammazPers!B153</f>
        <v>Collaboratore 1</v>
      </c>
      <c r="C155" s="649"/>
      <c r="D155" s="567" t="n">
        <v>0</v>
      </c>
      <c r="E155" s="527" t="n">
        <f aca="false">D155*E$182</f>
        <v>0</v>
      </c>
      <c r="F155" s="567" t="n">
        <v>0</v>
      </c>
      <c r="G155" s="527" t="n">
        <f aca="false">F155*G$182</f>
        <v>0</v>
      </c>
      <c r="H155" s="567" t="n">
        <v>0</v>
      </c>
      <c r="I155" s="527" t="n">
        <f aca="false">H155*I$182</f>
        <v>0</v>
      </c>
      <c r="J155" s="288"/>
      <c r="K155" s="288"/>
      <c r="L155" s="288"/>
      <c r="M155" s="288"/>
      <c r="N155" s="568" t="n">
        <f aca="false">E155+G155+SUM(I155:M155)</f>
        <v>0</v>
      </c>
      <c r="P155" s="650" t="n">
        <f aca="false">ProgrammazPers!N153</f>
        <v>0</v>
      </c>
      <c r="Q155" s="639" t="n">
        <f aca="false">N155-P155</f>
        <v>0</v>
      </c>
      <c r="R155" s="56" t="str">
        <f aca="false">IF(Q155&lt;0,"Sottoutilizzo FIS ATA",IF(Q155&gt;0,"Attenzione Consuntivo oltre il Programmato",""))</f>
        <v/>
      </c>
    </row>
    <row r="156" s="4" customFormat="true" ht="12.75" hidden="false" customHeight="false" outlineLevel="0" collapsed="false">
      <c r="A156" s="4" t="n">
        <v>13</v>
      </c>
      <c r="B156" s="648" t="str">
        <f aca="false">ProgrammazPers!B154</f>
        <v>Collaboratore 2</v>
      </c>
      <c r="C156" s="649"/>
      <c r="D156" s="567" t="n">
        <v>0</v>
      </c>
      <c r="E156" s="527" t="n">
        <f aca="false">D156*E$182</f>
        <v>0</v>
      </c>
      <c r="F156" s="567" t="n">
        <v>0</v>
      </c>
      <c r="G156" s="527" t="n">
        <f aca="false">F156*G$182</f>
        <v>0</v>
      </c>
      <c r="H156" s="567" t="n">
        <v>0</v>
      </c>
      <c r="I156" s="527" t="n">
        <f aca="false">H156*I$182</f>
        <v>0</v>
      </c>
      <c r="J156" s="288"/>
      <c r="K156" s="288"/>
      <c r="L156" s="288"/>
      <c r="M156" s="288"/>
      <c r="N156" s="568" t="n">
        <f aca="false">E156+G156+SUM(I156:M156)</f>
        <v>0</v>
      </c>
      <c r="P156" s="650" t="n">
        <f aca="false">ProgrammazPers!N154</f>
        <v>0</v>
      </c>
      <c r="Q156" s="639" t="n">
        <f aca="false">N156-P156</f>
        <v>0</v>
      </c>
      <c r="R156" s="56" t="str">
        <f aca="false">IF(Q156&lt;0,"Sottoutilizzo FIS ATA",IF(Q156&gt;0,"Attenzione Consuntivo oltre il Programmato",""))</f>
        <v/>
      </c>
    </row>
    <row r="157" s="4" customFormat="true" ht="12.75" hidden="false" customHeight="false" outlineLevel="0" collapsed="false">
      <c r="A157" s="4" t="n">
        <v>14</v>
      </c>
      <c r="B157" s="648" t="str">
        <f aca="false">ProgrammazPers!B155</f>
        <v>Collaboratore 3</v>
      </c>
      <c r="C157" s="649"/>
      <c r="D157" s="567" t="n">
        <v>0</v>
      </c>
      <c r="E157" s="527" t="n">
        <f aca="false">D157*E$182</f>
        <v>0</v>
      </c>
      <c r="F157" s="567" t="n">
        <v>0</v>
      </c>
      <c r="G157" s="527" t="n">
        <f aca="false">F157*G$182</f>
        <v>0</v>
      </c>
      <c r="H157" s="567" t="n">
        <v>0</v>
      </c>
      <c r="I157" s="527" t="n">
        <f aca="false">H157*I$182</f>
        <v>0</v>
      </c>
      <c r="J157" s="288"/>
      <c r="K157" s="288"/>
      <c r="L157" s="288"/>
      <c r="M157" s="288"/>
      <c r="N157" s="568" t="n">
        <f aca="false">E157+G157+SUM(I157:M157)</f>
        <v>0</v>
      </c>
      <c r="P157" s="650" t="n">
        <f aca="false">ProgrammazPers!N155</f>
        <v>0</v>
      </c>
      <c r="Q157" s="639" t="n">
        <f aca="false">N157-P157</f>
        <v>0</v>
      </c>
      <c r="R157" s="56" t="str">
        <f aca="false">IF(Q157&lt;0,"Sottoutilizzo FIS ATA",IF(Q157&gt;0,"Attenzione Consuntivo oltre il Programmato",""))</f>
        <v/>
      </c>
    </row>
    <row r="158" s="4" customFormat="true" ht="12.75" hidden="false" customHeight="false" outlineLevel="0" collapsed="false">
      <c r="A158" s="4" t="n">
        <v>15</v>
      </c>
      <c r="B158" s="648" t="str">
        <f aca="false">ProgrammazPers!B156</f>
        <v>Collaboratore 4</v>
      </c>
      <c r="C158" s="649"/>
      <c r="D158" s="567" t="n">
        <v>0</v>
      </c>
      <c r="E158" s="527" t="n">
        <f aca="false">D158*E$182</f>
        <v>0</v>
      </c>
      <c r="F158" s="567" t="n">
        <v>0</v>
      </c>
      <c r="G158" s="527" t="n">
        <f aca="false">F158*G$182</f>
        <v>0</v>
      </c>
      <c r="H158" s="567" t="n">
        <v>0</v>
      </c>
      <c r="I158" s="527" t="n">
        <f aca="false">H158*I$182</f>
        <v>0</v>
      </c>
      <c r="J158" s="288"/>
      <c r="K158" s="288"/>
      <c r="L158" s="288"/>
      <c r="M158" s="288"/>
      <c r="N158" s="568" t="n">
        <f aca="false">E158+G158+SUM(I158:M158)</f>
        <v>0</v>
      </c>
      <c r="P158" s="650" t="n">
        <f aca="false">ProgrammazPers!N156</f>
        <v>0</v>
      </c>
      <c r="Q158" s="639" t="n">
        <f aca="false">N158-P158</f>
        <v>0</v>
      </c>
      <c r="R158" s="56" t="str">
        <f aca="false">IF(Q158&lt;0,"Sottoutilizzo FIS ATA",IF(Q158&gt;0,"Attenzione Consuntivo oltre il Programmato",""))</f>
        <v/>
      </c>
    </row>
    <row r="159" s="4" customFormat="true" ht="12.75" hidden="false" customHeight="false" outlineLevel="0" collapsed="false">
      <c r="A159" s="4" t="n">
        <v>16</v>
      </c>
      <c r="B159" s="648" t="str">
        <f aca="false">ProgrammazPers!B157</f>
        <v>Collaboratore 5</v>
      </c>
      <c r="C159" s="649"/>
      <c r="D159" s="567" t="n">
        <v>0</v>
      </c>
      <c r="E159" s="527" t="n">
        <f aca="false">D159*E$182</f>
        <v>0</v>
      </c>
      <c r="F159" s="567" t="n">
        <v>0</v>
      </c>
      <c r="G159" s="527" t="n">
        <f aca="false">F159*G$182</f>
        <v>0</v>
      </c>
      <c r="H159" s="567" t="n">
        <v>0</v>
      </c>
      <c r="I159" s="527" t="n">
        <f aca="false">H159*I$182</f>
        <v>0</v>
      </c>
      <c r="J159" s="288"/>
      <c r="K159" s="288"/>
      <c r="L159" s="288"/>
      <c r="M159" s="288"/>
      <c r="N159" s="568" t="n">
        <f aca="false">E159+G159+SUM(I159:M159)</f>
        <v>0</v>
      </c>
      <c r="P159" s="650" t="n">
        <f aca="false">ProgrammazPers!N157</f>
        <v>0</v>
      </c>
      <c r="Q159" s="639" t="n">
        <f aca="false">N159-P159</f>
        <v>0</v>
      </c>
      <c r="R159" s="56" t="str">
        <f aca="false">IF(Q159&lt;0,"Sottoutilizzo FIS ATA",IF(Q159&gt;0,"Attenzione Consuntivo oltre il Programmato",""))</f>
        <v/>
      </c>
    </row>
    <row r="160" s="4" customFormat="true" ht="12.75" hidden="false" customHeight="false" outlineLevel="0" collapsed="false">
      <c r="A160" s="4" t="n">
        <v>17</v>
      </c>
      <c r="B160" s="648" t="str">
        <f aca="false">ProgrammazPers!B158</f>
        <v>Collaboratore 6</v>
      </c>
      <c r="C160" s="649"/>
      <c r="D160" s="567" t="n">
        <v>0</v>
      </c>
      <c r="E160" s="527" t="n">
        <f aca="false">D160*E$182</f>
        <v>0</v>
      </c>
      <c r="F160" s="567" t="n">
        <v>0</v>
      </c>
      <c r="G160" s="527" t="n">
        <f aca="false">F160*G$182</f>
        <v>0</v>
      </c>
      <c r="H160" s="567" t="n">
        <v>0</v>
      </c>
      <c r="I160" s="527" t="n">
        <f aca="false">H160*I$182</f>
        <v>0</v>
      </c>
      <c r="J160" s="288"/>
      <c r="K160" s="288"/>
      <c r="L160" s="288"/>
      <c r="M160" s="288"/>
      <c r="N160" s="568" t="n">
        <f aca="false">E160+G160+SUM(I160:M160)</f>
        <v>0</v>
      </c>
      <c r="P160" s="650" t="n">
        <f aca="false">ProgrammazPers!N158</f>
        <v>0</v>
      </c>
      <c r="Q160" s="639" t="n">
        <f aca="false">N160-P160</f>
        <v>0</v>
      </c>
      <c r="R160" s="56" t="str">
        <f aca="false">IF(Q160&lt;0,"Sottoutilizzo FIS ATA",IF(Q160&gt;0,"Attenzione Consuntivo oltre il Programmato",""))</f>
        <v/>
      </c>
    </row>
    <row r="161" s="4" customFormat="true" ht="12.75" hidden="false" customHeight="false" outlineLevel="0" collapsed="false">
      <c r="A161" s="4" t="n">
        <v>18</v>
      </c>
      <c r="B161" s="648" t="str">
        <f aca="false">ProgrammazPers!B159</f>
        <v>Collaboratore 7</v>
      </c>
      <c r="C161" s="649"/>
      <c r="D161" s="567" t="n">
        <v>0</v>
      </c>
      <c r="E161" s="527" t="n">
        <f aca="false">D161*E$182</f>
        <v>0</v>
      </c>
      <c r="F161" s="567" t="n">
        <v>0</v>
      </c>
      <c r="G161" s="527" t="n">
        <f aca="false">F161*G$182</f>
        <v>0</v>
      </c>
      <c r="H161" s="567" t="n">
        <v>0</v>
      </c>
      <c r="I161" s="527" t="n">
        <f aca="false">H161*I$182</f>
        <v>0</v>
      </c>
      <c r="J161" s="288"/>
      <c r="K161" s="288"/>
      <c r="L161" s="288"/>
      <c r="M161" s="288"/>
      <c r="N161" s="568" t="n">
        <f aca="false">E161+G161+SUM(I161:M161)</f>
        <v>0</v>
      </c>
      <c r="P161" s="650" t="n">
        <f aca="false">ProgrammazPers!N159</f>
        <v>0</v>
      </c>
      <c r="Q161" s="639" t="n">
        <f aca="false">N161-P161</f>
        <v>0</v>
      </c>
      <c r="R161" s="56" t="str">
        <f aca="false">IF(Q161&lt;0,"Sottoutilizzo FIS ATA",IF(Q161&gt;0,"Attenzione Consuntivo oltre il Programmato",""))</f>
        <v/>
      </c>
    </row>
    <row r="162" s="4" customFormat="true" ht="12.75" hidden="false" customHeight="false" outlineLevel="0" collapsed="false">
      <c r="A162" s="4" t="n">
        <v>19</v>
      </c>
      <c r="B162" s="648" t="str">
        <f aca="false">ProgrammazPers!B160</f>
        <v>Collaboratore 8</v>
      </c>
      <c r="C162" s="649"/>
      <c r="D162" s="567" t="n">
        <v>0</v>
      </c>
      <c r="E162" s="527" t="n">
        <f aca="false">D162*E$182</f>
        <v>0</v>
      </c>
      <c r="F162" s="567" t="n">
        <v>0</v>
      </c>
      <c r="G162" s="527" t="n">
        <f aca="false">F162*G$182</f>
        <v>0</v>
      </c>
      <c r="H162" s="567" t="n">
        <v>0</v>
      </c>
      <c r="I162" s="527" t="n">
        <f aca="false">H162*I$182</f>
        <v>0</v>
      </c>
      <c r="J162" s="288"/>
      <c r="K162" s="288"/>
      <c r="L162" s="288"/>
      <c r="M162" s="288"/>
      <c r="N162" s="568" t="n">
        <f aca="false">E162+G162+SUM(I162:M162)</f>
        <v>0</v>
      </c>
      <c r="P162" s="650" t="n">
        <f aca="false">ProgrammazPers!N160</f>
        <v>0</v>
      </c>
      <c r="Q162" s="639" t="n">
        <f aca="false">N162-P162</f>
        <v>0</v>
      </c>
      <c r="R162" s="56" t="str">
        <f aca="false">IF(Q162&lt;0,"Sottoutilizzo FIS ATA",IF(Q162&gt;0,"Attenzione Consuntivo oltre il Programmato",""))</f>
        <v/>
      </c>
    </row>
    <row r="163" s="4" customFormat="true" ht="12.75" hidden="false" customHeight="false" outlineLevel="0" collapsed="false">
      <c r="A163" s="4" t="n">
        <v>20</v>
      </c>
      <c r="B163" s="648" t="str">
        <f aca="false">ProgrammazPers!B161</f>
        <v>Collaboratore 9</v>
      </c>
      <c r="C163" s="649"/>
      <c r="D163" s="567" t="n">
        <v>0</v>
      </c>
      <c r="E163" s="527" t="n">
        <f aca="false">D163*E$182</f>
        <v>0</v>
      </c>
      <c r="F163" s="567" t="n">
        <v>0</v>
      </c>
      <c r="G163" s="527" t="n">
        <f aca="false">F163*G$182</f>
        <v>0</v>
      </c>
      <c r="H163" s="567" t="n">
        <v>0</v>
      </c>
      <c r="I163" s="527" t="n">
        <f aca="false">H163*I$182</f>
        <v>0</v>
      </c>
      <c r="J163" s="288"/>
      <c r="K163" s="288"/>
      <c r="L163" s="288"/>
      <c r="M163" s="288"/>
      <c r="N163" s="568" t="n">
        <f aca="false">E163+G163+SUM(I163:M163)</f>
        <v>0</v>
      </c>
      <c r="P163" s="650" t="n">
        <f aca="false">ProgrammazPers!N161</f>
        <v>0</v>
      </c>
      <c r="Q163" s="639" t="n">
        <f aca="false">N163-P163</f>
        <v>0</v>
      </c>
      <c r="R163" s="56" t="str">
        <f aca="false">IF(Q163&lt;0,"Sottoutilizzo FIS ATA",IF(Q163&gt;0,"Attenzione Consuntivo oltre il Programmato",""))</f>
        <v/>
      </c>
    </row>
    <row r="164" s="4" customFormat="true" ht="12.75" hidden="false" customHeight="false" outlineLevel="0" collapsed="false">
      <c r="A164" s="4" t="n">
        <v>21</v>
      </c>
      <c r="B164" s="648" t="str">
        <f aca="false">ProgrammazPers!B162</f>
        <v>Collaboratore 10</v>
      </c>
      <c r="C164" s="649"/>
      <c r="D164" s="567" t="n">
        <v>0</v>
      </c>
      <c r="E164" s="527" t="n">
        <f aca="false">D164*E$182</f>
        <v>0</v>
      </c>
      <c r="F164" s="567" t="n">
        <v>0</v>
      </c>
      <c r="G164" s="527" t="n">
        <f aca="false">F164*G$182</f>
        <v>0</v>
      </c>
      <c r="H164" s="567" t="n">
        <v>0</v>
      </c>
      <c r="I164" s="527" t="n">
        <f aca="false">H164*I$182</f>
        <v>0</v>
      </c>
      <c r="J164" s="288"/>
      <c r="K164" s="288"/>
      <c r="L164" s="288"/>
      <c r="M164" s="288"/>
      <c r="N164" s="568" t="n">
        <f aca="false">E164+G164+SUM(I164:M164)</f>
        <v>0</v>
      </c>
      <c r="P164" s="650" t="n">
        <f aca="false">ProgrammazPers!N162</f>
        <v>0</v>
      </c>
      <c r="Q164" s="639" t="n">
        <f aca="false">N164-P164</f>
        <v>0</v>
      </c>
      <c r="R164" s="56" t="str">
        <f aca="false">IF(Q164&lt;0,"Sottoutilizzo FIS ATA",IF(Q164&gt;0,"Attenzione Consuntivo oltre il Programmato",""))</f>
        <v/>
      </c>
    </row>
    <row r="165" s="4" customFormat="true" ht="12.75" hidden="false" customHeight="false" outlineLevel="0" collapsed="false">
      <c r="A165" s="4" t="n">
        <v>22</v>
      </c>
      <c r="B165" s="648" t="str">
        <f aca="false">ProgrammazPers!B163</f>
        <v>Collaboratore 11</v>
      </c>
      <c r="C165" s="649"/>
      <c r="D165" s="567" t="n">
        <v>0</v>
      </c>
      <c r="E165" s="527" t="n">
        <f aca="false">D165*E$182</f>
        <v>0</v>
      </c>
      <c r="F165" s="567" t="n">
        <v>0</v>
      </c>
      <c r="G165" s="527" t="n">
        <f aca="false">F165*G$182</f>
        <v>0</v>
      </c>
      <c r="H165" s="567" t="n">
        <v>0</v>
      </c>
      <c r="I165" s="527" t="n">
        <f aca="false">H165*I$182</f>
        <v>0</v>
      </c>
      <c r="J165" s="288"/>
      <c r="K165" s="288"/>
      <c r="L165" s="288"/>
      <c r="M165" s="288"/>
      <c r="N165" s="568" t="n">
        <f aca="false">E165+G165+SUM(I165:M165)</f>
        <v>0</v>
      </c>
      <c r="P165" s="650" t="n">
        <f aca="false">ProgrammazPers!N163</f>
        <v>0</v>
      </c>
      <c r="Q165" s="639" t="n">
        <f aca="false">N165-P165</f>
        <v>0</v>
      </c>
      <c r="R165" s="56" t="str">
        <f aca="false">IF(Q165&lt;0,"Sottoutilizzo FIS ATA",IF(Q165&gt;0,"Attenzione Consuntivo oltre il Programmato",""))</f>
        <v/>
      </c>
    </row>
    <row r="166" s="4" customFormat="true" ht="12.75" hidden="false" customHeight="false" outlineLevel="0" collapsed="false">
      <c r="A166" s="4" t="n">
        <v>23</v>
      </c>
      <c r="B166" s="648" t="str">
        <f aca="false">ProgrammazPers!B164</f>
        <v>Collaboratore 12</v>
      </c>
      <c r="C166" s="649"/>
      <c r="D166" s="567" t="n">
        <v>0</v>
      </c>
      <c r="E166" s="527" t="n">
        <f aca="false">D166*E$182</f>
        <v>0</v>
      </c>
      <c r="F166" s="567" t="n">
        <v>0</v>
      </c>
      <c r="G166" s="527" t="n">
        <f aca="false">F166*G$182</f>
        <v>0</v>
      </c>
      <c r="H166" s="567" t="n">
        <v>0</v>
      </c>
      <c r="I166" s="527" t="n">
        <f aca="false">H166*I$182</f>
        <v>0</v>
      </c>
      <c r="J166" s="288"/>
      <c r="K166" s="288"/>
      <c r="L166" s="288"/>
      <c r="M166" s="288"/>
      <c r="N166" s="568" t="n">
        <f aca="false">E166+G166+SUM(I166:M166)</f>
        <v>0</v>
      </c>
      <c r="P166" s="650" t="n">
        <f aca="false">ProgrammazPers!N164</f>
        <v>0</v>
      </c>
      <c r="Q166" s="639" t="n">
        <f aca="false">N166-P166</f>
        <v>0</v>
      </c>
      <c r="R166" s="56" t="str">
        <f aca="false">IF(Q166&lt;0,"Sottoutilizzo FIS ATA",IF(Q166&gt;0,"Attenzione Consuntivo oltre il Programmato",""))</f>
        <v/>
      </c>
    </row>
    <row r="167" s="4" customFormat="true" ht="12.75" hidden="false" customHeight="false" outlineLevel="0" collapsed="false">
      <c r="A167" s="4" t="n">
        <v>24</v>
      </c>
      <c r="B167" s="648" t="str">
        <f aca="false">ProgrammazPers!B165</f>
        <v>Collaboratore 13</v>
      </c>
      <c r="C167" s="649"/>
      <c r="D167" s="567" t="n">
        <v>0</v>
      </c>
      <c r="E167" s="527" t="n">
        <f aca="false">D167*E$182</f>
        <v>0</v>
      </c>
      <c r="F167" s="567" t="n">
        <v>0</v>
      </c>
      <c r="G167" s="527" t="n">
        <f aca="false">F167*G$182</f>
        <v>0</v>
      </c>
      <c r="H167" s="567" t="n">
        <v>0</v>
      </c>
      <c r="I167" s="527" t="n">
        <f aca="false">H167*I$182</f>
        <v>0</v>
      </c>
      <c r="J167" s="288"/>
      <c r="K167" s="288"/>
      <c r="L167" s="288"/>
      <c r="M167" s="288"/>
      <c r="N167" s="568" t="n">
        <f aca="false">E167+G167+SUM(I167:M167)</f>
        <v>0</v>
      </c>
      <c r="P167" s="650" t="n">
        <f aca="false">ProgrammazPers!N165</f>
        <v>0</v>
      </c>
      <c r="Q167" s="639" t="n">
        <f aca="false">N167-P167</f>
        <v>0</v>
      </c>
      <c r="R167" s="56" t="str">
        <f aca="false">IF(Q167&lt;0,"Sottoutilizzo FIS ATA",IF(Q167&gt;0,"Attenzione Consuntivo oltre il Programmato",""))</f>
        <v/>
      </c>
    </row>
    <row r="168" s="4" customFormat="true" ht="12.75" hidden="false" customHeight="false" outlineLevel="0" collapsed="false">
      <c r="A168" s="4" t="n">
        <v>25</v>
      </c>
      <c r="B168" s="648" t="str">
        <f aca="false">ProgrammazPers!B166</f>
        <v>Collaboratore 14</v>
      </c>
      <c r="C168" s="649"/>
      <c r="D168" s="567" t="n">
        <v>0</v>
      </c>
      <c r="E168" s="527" t="n">
        <f aca="false">D168*E$182</f>
        <v>0</v>
      </c>
      <c r="F168" s="567" t="n">
        <v>0</v>
      </c>
      <c r="G168" s="527" t="n">
        <f aca="false">F168*G$182</f>
        <v>0</v>
      </c>
      <c r="H168" s="567" t="n">
        <v>0</v>
      </c>
      <c r="I168" s="527" t="n">
        <f aca="false">H168*I$182</f>
        <v>0</v>
      </c>
      <c r="J168" s="288"/>
      <c r="K168" s="288"/>
      <c r="L168" s="288"/>
      <c r="M168" s="288"/>
      <c r="N168" s="568" t="n">
        <f aca="false">E168+G168+SUM(I168:M168)</f>
        <v>0</v>
      </c>
      <c r="P168" s="650" t="n">
        <f aca="false">ProgrammazPers!N166</f>
        <v>0</v>
      </c>
      <c r="Q168" s="639" t="n">
        <f aca="false">N168-P168</f>
        <v>0</v>
      </c>
      <c r="R168" s="56" t="str">
        <f aca="false">IF(Q168&lt;0,"Sottoutilizzo FIS ATA",IF(Q168&gt;0,"Attenzione Consuntivo oltre il Programmato",""))</f>
        <v/>
      </c>
    </row>
    <row r="169" s="4" customFormat="true" ht="12.75" hidden="false" customHeight="false" outlineLevel="0" collapsed="false">
      <c r="A169" s="4" t="n">
        <v>26</v>
      </c>
      <c r="B169" s="648" t="str">
        <f aca="false">ProgrammazPers!B167</f>
        <v>Collaboratore 15</v>
      </c>
      <c r="C169" s="649"/>
      <c r="D169" s="567" t="n">
        <v>0</v>
      </c>
      <c r="E169" s="527" t="n">
        <f aca="false">D169*E$182</f>
        <v>0</v>
      </c>
      <c r="F169" s="567" t="n">
        <v>0</v>
      </c>
      <c r="G169" s="527" t="n">
        <f aca="false">F169*G$182</f>
        <v>0</v>
      </c>
      <c r="H169" s="567" t="n">
        <v>0</v>
      </c>
      <c r="I169" s="527" t="n">
        <f aca="false">H169*I$182</f>
        <v>0</v>
      </c>
      <c r="J169" s="288"/>
      <c r="K169" s="288"/>
      <c r="L169" s="288"/>
      <c r="M169" s="288"/>
      <c r="N169" s="568" t="n">
        <f aca="false">E169+G169+SUM(I169:M169)</f>
        <v>0</v>
      </c>
      <c r="P169" s="650" t="n">
        <f aca="false">ProgrammazPers!N167</f>
        <v>0</v>
      </c>
      <c r="Q169" s="639" t="n">
        <f aca="false">N169-P169</f>
        <v>0</v>
      </c>
      <c r="R169" s="56" t="str">
        <f aca="false">IF(Q169&lt;0,"Sottoutilizzo FIS ATA",IF(Q169&gt;0,"Attenzione Consuntivo oltre il Programmato",""))</f>
        <v/>
      </c>
    </row>
    <row r="170" s="4" customFormat="true" ht="12.75" hidden="false" customHeight="false" outlineLevel="0" collapsed="false">
      <c r="A170" s="4" t="n">
        <v>27</v>
      </c>
      <c r="B170" s="648" t="str">
        <f aca="false">ProgrammazPers!B168</f>
        <v>Collaboratore 16</v>
      </c>
      <c r="C170" s="649"/>
      <c r="D170" s="567" t="n">
        <v>0</v>
      </c>
      <c r="E170" s="527" t="n">
        <f aca="false">D170*E$182</f>
        <v>0</v>
      </c>
      <c r="F170" s="567" t="n">
        <v>0</v>
      </c>
      <c r="G170" s="527" t="n">
        <f aca="false">F170*G$182</f>
        <v>0</v>
      </c>
      <c r="H170" s="567" t="n">
        <v>0</v>
      </c>
      <c r="I170" s="527" t="n">
        <f aca="false">H170*I$182</f>
        <v>0</v>
      </c>
      <c r="J170" s="288"/>
      <c r="K170" s="288"/>
      <c r="L170" s="288"/>
      <c r="M170" s="288"/>
      <c r="N170" s="568" t="n">
        <f aca="false">E170+G170+SUM(I170:M170)</f>
        <v>0</v>
      </c>
      <c r="P170" s="650" t="n">
        <f aca="false">ProgrammazPers!N168</f>
        <v>0</v>
      </c>
      <c r="Q170" s="639" t="n">
        <f aca="false">N170-P170</f>
        <v>0</v>
      </c>
      <c r="R170" s="56" t="str">
        <f aca="false">IF(Q170&lt;0,"Sottoutilizzo FIS ATA",IF(Q170&gt;0,"Attenzione Consuntivo oltre il Programmato",""))</f>
        <v/>
      </c>
    </row>
    <row r="171" s="4" customFormat="true" ht="12.75" hidden="false" customHeight="false" outlineLevel="0" collapsed="false">
      <c r="A171" s="4" t="n">
        <v>28</v>
      </c>
      <c r="B171" s="648" t="str">
        <f aca="false">ProgrammazPers!B169</f>
        <v>Collaboratore 17</v>
      </c>
      <c r="C171" s="649"/>
      <c r="D171" s="567" t="n">
        <v>0</v>
      </c>
      <c r="E171" s="527" t="n">
        <f aca="false">D171*E$182</f>
        <v>0</v>
      </c>
      <c r="F171" s="567" t="n">
        <v>0</v>
      </c>
      <c r="G171" s="527" t="n">
        <f aca="false">F171*G$182</f>
        <v>0</v>
      </c>
      <c r="H171" s="567" t="n">
        <v>0</v>
      </c>
      <c r="I171" s="527" t="n">
        <f aca="false">H171*I$182</f>
        <v>0</v>
      </c>
      <c r="J171" s="288"/>
      <c r="K171" s="288"/>
      <c r="L171" s="288"/>
      <c r="M171" s="288"/>
      <c r="N171" s="568" t="n">
        <f aca="false">E171+G171+SUM(I171:M171)</f>
        <v>0</v>
      </c>
      <c r="P171" s="650" t="n">
        <f aca="false">ProgrammazPers!N169</f>
        <v>0</v>
      </c>
      <c r="Q171" s="639" t="n">
        <f aca="false">N171-P171</f>
        <v>0</v>
      </c>
      <c r="R171" s="56" t="str">
        <f aca="false">IF(Q171&lt;0,"Sottoutilizzo FIS ATA",IF(Q171&gt;0,"Attenzione Consuntivo oltre il Programmato",""))</f>
        <v/>
      </c>
    </row>
    <row r="172" s="4" customFormat="true" ht="12.75" hidden="false" customHeight="false" outlineLevel="0" collapsed="false">
      <c r="A172" s="4" t="n">
        <v>29</v>
      </c>
      <c r="B172" s="648" t="str">
        <f aca="false">ProgrammazPers!B170</f>
        <v>Collaboratore 18</v>
      </c>
      <c r="C172" s="649"/>
      <c r="D172" s="567" t="n">
        <v>0</v>
      </c>
      <c r="E172" s="527" t="n">
        <f aca="false">D172*E$182</f>
        <v>0</v>
      </c>
      <c r="F172" s="567" t="n">
        <v>0</v>
      </c>
      <c r="G172" s="527" t="n">
        <f aca="false">F172*G$182</f>
        <v>0</v>
      </c>
      <c r="H172" s="567" t="n">
        <v>0</v>
      </c>
      <c r="I172" s="527" t="n">
        <f aca="false">H172*I$182</f>
        <v>0</v>
      </c>
      <c r="J172" s="288"/>
      <c r="K172" s="288"/>
      <c r="L172" s="288"/>
      <c r="M172" s="288"/>
      <c r="N172" s="568" t="n">
        <f aca="false">E172+G172+SUM(I172:M172)</f>
        <v>0</v>
      </c>
      <c r="P172" s="650" t="n">
        <f aca="false">ProgrammazPers!N170</f>
        <v>0</v>
      </c>
      <c r="Q172" s="639" t="n">
        <f aca="false">N172-P172</f>
        <v>0</v>
      </c>
      <c r="R172" s="56" t="str">
        <f aca="false">IF(Q172&lt;0,"Sottoutilizzo FIS ATA",IF(Q172&gt;0,"Attenzione Consuntivo oltre il Programmato",""))</f>
        <v/>
      </c>
    </row>
    <row r="173" s="4" customFormat="true" ht="12.75" hidden="false" customHeight="false" outlineLevel="0" collapsed="false">
      <c r="A173" s="4" t="n">
        <v>30</v>
      </c>
      <c r="B173" s="648" t="str">
        <f aca="false">ProgrammazPers!B171</f>
        <v>Collaboratore 19</v>
      </c>
      <c r="C173" s="649"/>
      <c r="D173" s="567" t="n">
        <v>0</v>
      </c>
      <c r="E173" s="527" t="n">
        <f aca="false">D173*E$182</f>
        <v>0</v>
      </c>
      <c r="F173" s="567" t="n">
        <v>0</v>
      </c>
      <c r="G173" s="527" t="n">
        <f aca="false">F173*G$182</f>
        <v>0</v>
      </c>
      <c r="H173" s="567" t="n">
        <v>0</v>
      </c>
      <c r="I173" s="527" t="n">
        <f aca="false">H173*I$182</f>
        <v>0</v>
      </c>
      <c r="J173" s="288"/>
      <c r="K173" s="288"/>
      <c r="L173" s="288"/>
      <c r="M173" s="288"/>
      <c r="N173" s="568" t="n">
        <f aca="false">E173+G173+SUM(I173:M173)</f>
        <v>0</v>
      </c>
      <c r="P173" s="650" t="n">
        <f aca="false">ProgrammazPers!N171</f>
        <v>0</v>
      </c>
      <c r="Q173" s="639" t="n">
        <f aca="false">N173-P173</f>
        <v>0</v>
      </c>
      <c r="R173" s="56" t="str">
        <f aca="false">IF(Q173&lt;0,"Sottoutilizzo FIS ATA",IF(Q173&gt;0,"Attenzione Consuntivo oltre il Programmato",""))</f>
        <v/>
      </c>
    </row>
    <row r="174" s="4" customFormat="true" ht="12.75" hidden="false" customHeight="false" outlineLevel="0" collapsed="false">
      <c r="A174" s="4" t="n">
        <v>31</v>
      </c>
      <c r="B174" s="653" t="str">
        <f aca="false">ProgrammazPers!B172</f>
        <v>Collaboratore 20</v>
      </c>
      <c r="C174" s="654"/>
      <c r="D174" s="567" t="n">
        <v>0</v>
      </c>
      <c r="E174" s="527" t="n">
        <f aca="false">D174*E$182</f>
        <v>0</v>
      </c>
      <c r="F174" s="567" t="n">
        <v>0</v>
      </c>
      <c r="G174" s="527" t="n">
        <f aca="false">F174*G$182</f>
        <v>0</v>
      </c>
      <c r="H174" s="567" t="n">
        <v>0</v>
      </c>
      <c r="I174" s="527" t="n">
        <f aca="false">H174*I$182</f>
        <v>0</v>
      </c>
      <c r="J174" s="288"/>
      <c r="K174" s="288"/>
      <c r="L174" s="288"/>
      <c r="M174" s="288"/>
      <c r="N174" s="568" t="n">
        <f aca="false">E174+G174+SUM(I174:M174)</f>
        <v>0</v>
      </c>
      <c r="P174" s="650" t="n">
        <f aca="false">ProgrammazPers!N172</f>
        <v>0</v>
      </c>
      <c r="Q174" s="639" t="n">
        <f aca="false">N174-P174</f>
        <v>0</v>
      </c>
      <c r="R174" s="56" t="str">
        <f aca="false">IF(Q174&lt;0,"Sottoutilizzo FIS ATA",IF(Q174&gt;0,"Attenzione Consuntivo oltre il Programmato",""))</f>
        <v/>
      </c>
    </row>
    <row r="175" s="4" customFormat="true" ht="12.75" hidden="false" customHeight="false" outlineLevel="0" collapsed="false">
      <c r="C175" s="94" t="s">
        <v>450</v>
      </c>
      <c r="D175" s="531" t="n">
        <f aca="false">SUM(D141:D174)</f>
        <v>0</v>
      </c>
      <c r="E175" s="572" t="n">
        <f aca="false">SUM(E141:E174)</f>
        <v>0</v>
      </c>
      <c r="F175" s="571" t="n">
        <f aca="false">SUM(F141:F174)</f>
        <v>0</v>
      </c>
      <c r="G175" s="572" t="n">
        <f aca="false">SUM(G141:G174)</f>
        <v>0</v>
      </c>
      <c r="H175" s="571" t="n">
        <f aca="false">SUM(H141:H174)</f>
        <v>0</v>
      </c>
      <c r="I175" s="572" t="n">
        <f aca="false">SUM(I141:I174)</f>
        <v>0</v>
      </c>
      <c r="J175" s="572" t="n">
        <f aca="false">SUM(J141:J174)</f>
        <v>0</v>
      </c>
      <c r="K175" s="572" t="n">
        <f aca="false">SUM(K141:K174)</f>
        <v>0</v>
      </c>
      <c r="L175" s="572" t="n">
        <f aca="false">SUM(L141:L174)</f>
        <v>0</v>
      </c>
      <c r="M175" s="572" t="n">
        <f aca="false">SUM(M141:M174)</f>
        <v>0</v>
      </c>
      <c r="N175" s="568" t="n">
        <f aca="false">SUM(N141:N174)</f>
        <v>0</v>
      </c>
      <c r="P175" s="650" t="n">
        <f aca="false">ProgrammazPers!N173</f>
        <v>4914.5</v>
      </c>
      <c r="Q175" s="639" t="n">
        <f aca="false">N175-P175</f>
        <v>-4914.5</v>
      </c>
      <c r="R175" s="56" t="str">
        <f aca="false">IF(Q175&lt;0,"Sottoutilizzo FIS ATA",IF(Q175&gt;0,"Attenzione Consuntivo oltre il Programmato",""))</f>
        <v>Sottoutilizzo FIS ATA</v>
      </c>
    </row>
    <row r="176" customFormat="false" ht="12.75" hidden="false" customHeight="false" outlineLevel="0" collapsed="false">
      <c r="M176" s="0"/>
      <c r="X176" s="0"/>
    </row>
    <row r="177" s="4" customFormat="true" ht="12.75" hidden="false" customHeight="false" outlineLevel="0" collapsed="false">
      <c r="C177" s="492" t="s">
        <v>451</v>
      </c>
      <c r="D177" s="573" t="s">
        <v>411</v>
      </c>
      <c r="E177" s="574"/>
      <c r="F177" s="575" t="s">
        <v>412</v>
      </c>
      <c r="G177" s="575"/>
      <c r="H177" s="576" t="s">
        <v>413</v>
      </c>
      <c r="I177" s="577"/>
    </row>
    <row r="178" s="4" customFormat="true" ht="12.75" hidden="false" customHeight="false" outlineLevel="0" collapsed="false">
      <c r="B178" s="578"/>
      <c r="C178" s="578" t="s">
        <v>452</v>
      </c>
      <c r="D178" s="523"/>
      <c r="E178" s="523" t="s">
        <v>278</v>
      </c>
      <c r="F178" s="523"/>
      <c r="G178" s="523" t="s">
        <v>278</v>
      </c>
      <c r="H178" s="523"/>
      <c r="I178" s="523" t="s">
        <v>278</v>
      </c>
    </row>
    <row r="179" s="4" customFormat="true" ht="12.75" hidden="false" customHeight="false" outlineLevel="0" collapsed="false">
      <c r="C179" s="579" t="s">
        <v>421</v>
      </c>
      <c r="D179" s="321"/>
      <c r="E179" s="527" t="n">
        <f aca="false">Parametri!C11</f>
        <v>16.47</v>
      </c>
      <c r="F179" s="308"/>
      <c r="G179" s="527" t="n">
        <f aca="false">Parametri!C15</f>
        <v>18.75</v>
      </c>
      <c r="H179" s="308"/>
      <c r="I179" s="527" t="n">
        <f aca="false">Parametri!C19</f>
        <v>22.16</v>
      </c>
    </row>
    <row r="180" s="4" customFormat="true" ht="12.75" hidden="false" customHeight="false" outlineLevel="0" collapsed="false">
      <c r="C180" s="579" t="s">
        <v>422</v>
      </c>
      <c r="D180" s="321"/>
      <c r="E180" s="527" t="n">
        <f aca="false">Parametri!C12</f>
        <v>14.77</v>
      </c>
      <c r="F180" s="308"/>
      <c r="G180" s="527" t="n">
        <f aca="false">Parametri!C16</f>
        <v>16.47</v>
      </c>
      <c r="H180" s="308"/>
      <c r="I180" s="527" t="n">
        <f aca="false">Parametri!C20</f>
        <v>19.32</v>
      </c>
    </row>
    <row r="181" s="4" customFormat="true" ht="12.75" hidden="false" customHeight="false" outlineLevel="0" collapsed="false">
      <c r="C181" s="579" t="s">
        <v>453</v>
      </c>
      <c r="D181" s="321"/>
      <c r="E181" s="527" t="n">
        <f aca="false">Parametri!C13</f>
        <v>13.07</v>
      </c>
      <c r="F181" s="308"/>
      <c r="G181" s="527" t="n">
        <f aca="false">Parametri!C17</f>
        <v>14.77</v>
      </c>
      <c r="H181" s="308"/>
      <c r="I181" s="527" t="n">
        <f aca="false">Parametri!C21</f>
        <v>17.04</v>
      </c>
    </row>
    <row r="182" s="4" customFormat="true" ht="12.75" hidden="false" customHeight="false" outlineLevel="0" collapsed="false">
      <c r="C182" s="580" t="s">
        <v>454</v>
      </c>
      <c r="D182" s="321"/>
      <c r="E182" s="527" t="n">
        <f aca="false">Parametri!C14</f>
        <v>11.36</v>
      </c>
      <c r="F182" s="308"/>
      <c r="G182" s="527" t="n">
        <f aca="false">Parametri!C18</f>
        <v>13.07</v>
      </c>
      <c r="H182" s="308"/>
      <c r="I182" s="527" t="n">
        <f aca="false">Parametri!C22</f>
        <v>15.34</v>
      </c>
    </row>
    <row r="183" customFormat="false" ht="12.75" hidden="false" customHeight="false" outlineLevel="0" collapsed="false">
      <c r="M183" s="0"/>
      <c r="X183" s="0"/>
    </row>
    <row r="184" s="4" customFormat="true" ht="13.5" hidden="false" customHeight="true" outlineLevel="0" collapsed="false">
      <c r="B184" s="0"/>
      <c r="C184" s="655"/>
      <c r="D184" s="575" t="s">
        <v>412</v>
      </c>
      <c r="E184" s="575"/>
      <c r="F184" s="576" t="s">
        <v>413</v>
      </c>
      <c r="G184" s="577"/>
    </row>
    <row r="185" customFormat="false" ht="12.75" hidden="false" customHeight="false" outlineLevel="0" collapsed="false">
      <c r="B185" s="583" t="s">
        <v>457</v>
      </c>
      <c r="C185" s="517" t="s">
        <v>271</v>
      </c>
      <c r="D185" s="523" t="s">
        <v>279</v>
      </c>
      <c r="E185" s="523" t="s">
        <v>206</v>
      </c>
      <c r="F185" s="523" t="s">
        <v>279</v>
      </c>
      <c r="G185" s="523" t="s">
        <v>206</v>
      </c>
      <c r="I185" s="525" t="s">
        <v>282</v>
      </c>
      <c r="J185" s="520" t="s">
        <v>407</v>
      </c>
      <c r="K185" s="520" t="s">
        <v>563</v>
      </c>
      <c r="L185" s="4"/>
      <c r="M185" s="0"/>
      <c r="X185" s="0"/>
    </row>
    <row r="186" customFormat="false" ht="12.75" hidden="false" customHeight="false" outlineLevel="0" collapsed="false">
      <c r="B186" s="640" t="str">
        <f aca="false">ProgrammazPers!B184</f>
        <v>Personale ATA area A e B 1</v>
      </c>
      <c r="C186" s="584" t="n">
        <v>0</v>
      </c>
      <c r="D186" s="567" t="n">
        <v>0</v>
      </c>
      <c r="E186" s="527" t="n">
        <f aca="false">D186*E$200</f>
        <v>0</v>
      </c>
      <c r="F186" s="567" t="n">
        <v>0</v>
      </c>
      <c r="G186" s="527" t="n">
        <f aca="false">F186*G$200</f>
        <v>0</v>
      </c>
      <c r="I186" s="532" t="n">
        <f aca="false">C186+E186+G186</f>
        <v>0</v>
      </c>
      <c r="J186" s="638" t="n">
        <f aca="false">ProgrammazPers!I184</f>
        <v>0</v>
      </c>
      <c r="K186" s="639" t="n">
        <f aca="false">I186-J186</f>
        <v>0</v>
      </c>
      <c r="L186" s="56" t="str">
        <f aca="false">IF(K186&lt;0,"Sottoutilizzo FIS ATA",IF(K186&gt;0,"Attenzione Consuntivo oltre il Programmato",""))</f>
        <v/>
      </c>
      <c r="M186" s="0"/>
      <c r="X186" s="0"/>
    </row>
    <row r="187" customFormat="false" ht="12.75" hidden="false" customHeight="false" outlineLevel="0" collapsed="false">
      <c r="B187" s="640" t="str">
        <f aca="false">ProgrammazPers!B185</f>
        <v>Personale ATA area A e B 2</v>
      </c>
      <c r="C187" s="584" t="n">
        <v>0</v>
      </c>
      <c r="D187" s="567" t="n">
        <v>0</v>
      </c>
      <c r="E187" s="527" t="n">
        <f aca="false">D187*E$200</f>
        <v>0</v>
      </c>
      <c r="F187" s="567" t="n">
        <v>0</v>
      </c>
      <c r="G187" s="527" t="n">
        <f aca="false">F187*G$200</f>
        <v>0</v>
      </c>
      <c r="I187" s="532" t="n">
        <f aca="false">C187+E187+G187</f>
        <v>0</v>
      </c>
      <c r="J187" s="638" t="n">
        <f aca="false">ProgrammazPers!I185</f>
        <v>0</v>
      </c>
      <c r="K187" s="639" t="n">
        <f aca="false">I187-J187</f>
        <v>0</v>
      </c>
      <c r="L187" s="56" t="str">
        <f aca="false">IF(K187&lt;0,"Sottoutilizzo FIS ATA",IF(K187&gt;0,"Attenzione Consuntivo oltre il Programmato",""))</f>
        <v/>
      </c>
      <c r="M187" s="0"/>
      <c r="X187" s="0"/>
    </row>
    <row r="188" customFormat="false" ht="12.75" hidden="false" customHeight="false" outlineLevel="0" collapsed="false">
      <c r="B188" s="640" t="str">
        <f aca="false">ProgrammazPers!B186</f>
        <v>Personale ATA area A e B 3</v>
      </c>
      <c r="C188" s="584" t="n">
        <v>0</v>
      </c>
      <c r="D188" s="567" t="n">
        <v>0</v>
      </c>
      <c r="E188" s="527" t="n">
        <f aca="false">D188*E$200</f>
        <v>0</v>
      </c>
      <c r="F188" s="567" t="n">
        <v>0</v>
      </c>
      <c r="G188" s="527" t="n">
        <f aca="false">F188*G$200</f>
        <v>0</v>
      </c>
      <c r="I188" s="532" t="n">
        <f aca="false">C188+E188+G188</f>
        <v>0</v>
      </c>
      <c r="J188" s="638" t="n">
        <f aca="false">ProgrammazPers!I186</f>
        <v>0</v>
      </c>
      <c r="K188" s="639" t="n">
        <f aca="false">I188-J188</f>
        <v>0</v>
      </c>
      <c r="L188" s="56" t="str">
        <f aca="false">IF(K188&lt;0,"Sottoutilizzo FIS ATA",IF(K188&gt;0,"Attenzione Consuntivo oltre il Programmato",""))</f>
        <v/>
      </c>
      <c r="M188" s="0"/>
      <c r="X188" s="0"/>
    </row>
    <row r="189" customFormat="false" ht="12.75" hidden="false" customHeight="false" outlineLevel="0" collapsed="false">
      <c r="B189" s="640" t="str">
        <f aca="false">ProgrammazPers!B187</f>
        <v>Personale ATA area A e B 4</v>
      </c>
      <c r="C189" s="584" t="n">
        <v>0</v>
      </c>
      <c r="D189" s="567" t="n">
        <v>0</v>
      </c>
      <c r="E189" s="527" t="n">
        <f aca="false">D189*E$200</f>
        <v>0</v>
      </c>
      <c r="F189" s="567" t="n">
        <v>0</v>
      </c>
      <c r="G189" s="527" t="n">
        <f aca="false">F189*G$200</f>
        <v>0</v>
      </c>
      <c r="I189" s="532" t="n">
        <f aca="false">C189+E189+G189</f>
        <v>0</v>
      </c>
      <c r="J189" s="638" t="n">
        <f aca="false">ProgrammazPers!I187</f>
        <v>0</v>
      </c>
      <c r="K189" s="639" t="n">
        <f aca="false">I189-J189</f>
        <v>0</v>
      </c>
      <c r="L189" s="56" t="str">
        <f aca="false">IF(K189&lt;0,"Sottoutilizzo FIS ATA",IF(K189&gt;0,"Attenzione Consuntivo oltre il Programmato",""))</f>
        <v/>
      </c>
      <c r="M189" s="0"/>
      <c r="X189" s="0"/>
    </row>
    <row r="190" customFormat="false" ht="12.75" hidden="false" customHeight="true" outlineLevel="0" collapsed="false">
      <c r="B190" s="640" t="str">
        <f aca="false">ProgrammazPers!B188</f>
        <v>Personale ATA area A e B 5</v>
      </c>
      <c r="C190" s="584" t="n">
        <v>0</v>
      </c>
      <c r="D190" s="567" t="n">
        <v>0</v>
      </c>
      <c r="E190" s="527" t="n">
        <f aca="false">D190*E$200</f>
        <v>0</v>
      </c>
      <c r="F190" s="567" t="n">
        <v>0</v>
      </c>
      <c r="G190" s="527" t="n">
        <f aca="false">F190*G$200</f>
        <v>0</v>
      </c>
      <c r="I190" s="532" t="n">
        <f aca="false">C190+E190+G190</f>
        <v>0</v>
      </c>
      <c r="J190" s="638" t="n">
        <f aca="false">ProgrammazPers!I188</f>
        <v>0</v>
      </c>
      <c r="K190" s="639" t="n">
        <f aca="false">I190-J190</f>
        <v>0</v>
      </c>
      <c r="L190" s="56" t="str">
        <f aca="false">IF(K190&lt;0,"Sottoutilizzo FIS ATA",IF(K190&gt;0,"Attenzione Consuntivo oltre il Programmato",""))</f>
        <v/>
      </c>
      <c r="M190" s="0"/>
      <c r="X190" s="0"/>
    </row>
    <row r="191" customFormat="false" ht="12.75" hidden="false" customHeight="false" outlineLevel="0" collapsed="false">
      <c r="B191" s="640" t="str">
        <f aca="false">ProgrammazPers!B189</f>
        <v>Personale ATA area A e B 6</v>
      </c>
      <c r="C191" s="584" t="n">
        <v>0</v>
      </c>
      <c r="D191" s="567" t="n">
        <v>0</v>
      </c>
      <c r="E191" s="527" t="n">
        <f aca="false">D191*E$200</f>
        <v>0</v>
      </c>
      <c r="F191" s="567" t="n">
        <v>0</v>
      </c>
      <c r="G191" s="527" t="n">
        <f aca="false">F191*G$200</f>
        <v>0</v>
      </c>
      <c r="I191" s="532" t="n">
        <f aca="false">C191+E191+G191</f>
        <v>0</v>
      </c>
      <c r="J191" s="638" t="n">
        <f aca="false">ProgrammazPers!I189</f>
        <v>0</v>
      </c>
      <c r="K191" s="639" t="n">
        <f aca="false">I191-J191</f>
        <v>0</v>
      </c>
      <c r="L191" s="56" t="str">
        <f aca="false">IF(K191&lt;0,"Sottoutilizzo FIS ATA",IF(K191&gt;0,"Attenzione Consuntivo oltre il Programmato",""))</f>
        <v/>
      </c>
      <c r="M191" s="0"/>
      <c r="X191" s="0"/>
    </row>
    <row r="192" customFormat="false" ht="12.75" hidden="false" customHeight="false" outlineLevel="0" collapsed="false">
      <c r="B192" s="640" t="str">
        <f aca="false">ProgrammazPers!B190</f>
        <v>Personale ATA area A e B 7</v>
      </c>
      <c r="C192" s="584" t="n">
        <v>0</v>
      </c>
      <c r="D192" s="567" t="n">
        <v>0</v>
      </c>
      <c r="E192" s="527" t="n">
        <f aca="false">D192*E$200</f>
        <v>0</v>
      </c>
      <c r="F192" s="567" t="n">
        <v>0</v>
      </c>
      <c r="G192" s="527" t="n">
        <f aca="false">F192*G$200</f>
        <v>0</v>
      </c>
      <c r="I192" s="532" t="n">
        <f aca="false">C192+E192+G192</f>
        <v>0</v>
      </c>
      <c r="J192" s="638" t="n">
        <f aca="false">ProgrammazPers!I190</f>
        <v>0</v>
      </c>
      <c r="K192" s="639" t="n">
        <f aca="false">I192-J192</f>
        <v>0</v>
      </c>
      <c r="L192" s="56" t="str">
        <f aca="false">IF(K192&lt;0,"Sottoutilizzo FIS ATA",IF(K192&gt;0,"Attenzione Consuntivo oltre il Programmato",""))</f>
        <v/>
      </c>
      <c r="M192" s="0"/>
      <c r="X192" s="0"/>
    </row>
    <row r="193" customFormat="false" ht="12.75" hidden="false" customHeight="false" outlineLevel="0" collapsed="false">
      <c r="B193" s="640" t="str">
        <f aca="false">ProgrammazPers!B191</f>
        <v>Personale ATA area A e B 8</v>
      </c>
      <c r="C193" s="584" t="n">
        <v>0</v>
      </c>
      <c r="D193" s="567" t="n">
        <v>0</v>
      </c>
      <c r="E193" s="527" t="n">
        <f aca="false">D193*E$200</f>
        <v>0</v>
      </c>
      <c r="F193" s="567" t="n">
        <v>0</v>
      </c>
      <c r="G193" s="527" t="n">
        <f aca="false">F193*G$200</f>
        <v>0</v>
      </c>
      <c r="I193" s="532" t="n">
        <f aca="false">C193+E193+G193</f>
        <v>0</v>
      </c>
      <c r="J193" s="638" t="n">
        <f aca="false">ProgrammazPers!I191</f>
        <v>0</v>
      </c>
      <c r="K193" s="639" t="n">
        <f aca="false">I193-J193</f>
        <v>0</v>
      </c>
      <c r="L193" s="56" t="str">
        <f aca="false">IF(K193&lt;0,"Sottoutilizzo FIS ATA",IF(K193&gt;0,"Attenzione Consuntivo oltre il Programmato",""))</f>
        <v/>
      </c>
      <c r="M193" s="0"/>
      <c r="X193" s="0"/>
    </row>
    <row r="194" customFormat="false" ht="12.75" hidden="false" customHeight="false" outlineLevel="0" collapsed="false">
      <c r="B194" s="640" t="str">
        <f aca="false">ProgrammazPers!B192</f>
        <v>Personale ATA area A e B 9</v>
      </c>
      <c r="C194" s="584" t="n">
        <v>0</v>
      </c>
      <c r="D194" s="567" t="n">
        <v>0</v>
      </c>
      <c r="E194" s="527" t="n">
        <f aca="false">D194*E$200</f>
        <v>0</v>
      </c>
      <c r="F194" s="567" t="n">
        <v>0</v>
      </c>
      <c r="G194" s="527" t="n">
        <f aca="false">F194*G$200</f>
        <v>0</v>
      </c>
      <c r="I194" s="532" t="n">
        <f aca="false">C194+E194+G194</f>
        <v>0</v>
      </c>
      <c r="J194" s="638" t="n">
        <f aca="false">ProgrammazPers!I192</f>
        <v>0</v>
      </c>
      <c r="K194" s="639" t="n">
        <f aca="false">I194-J194</f>
        <v>0</v>
      </c>
      <c r="L194" s="56" t="str">
        <f aca="false">IF(K194&lt;0,"Sottoutilizzo FIS ATA",IF(K194&gt;0,"Attenzione Consuntivo oltre il Programmato",""))</f>
        <v/>
      </c>
      <c r="M194" s="0"/>
      <c r="X194" s="0"/>
    </row>
    <row r="195" customFormat="false" ht="12.75" hidden="false" customHeight="false" outlineLevel="0" collapsed="false">
      <c r="B195" s="641" t="str">
        <f aca="false">ProgrammazPers!B193</f>
        <v>Personale ATA area A e B 10</v>
      </c>
      <c r="C195" s="584" t="n">
        <v>0</v>
      </c>
      <c r="D195" s="567" t="n">
        <v>0</v>
      </c>
      <c r="E195" s="527" t="n">
        <f aca="false">D195*E$200</f>
        <v>0</v>
      </c>
      <c r="F195" s="567" t="n">
        <v>0</v>
      </c>
      <c r="G195" s="527" t="n">
        <f aca="false">F195*G$200</f>
        <v>0</v>
      </c>
      <c r="I195" s="532" t="n">
        <f aca="false">C195+E195+G195</f>
        <v>0</v>
      </c>
      <c r="J195" s="638" t="n">
        <f aca="false">ProgrammazPers!I193</f>
        <v>0</v>
      </c>
      <c r="K195" s="639" t="n">
        <f aca="false">I195-J195</f>
        <v>0</v>
      </c>
      <c r="L195" s="56" t="str">
        <f aca="false">IF(K195&lt;0,"Sottoutilizzo FIS ATA",IF(K195&gt;0,"Attenzione Consuntivo oltre il Programmato",""))</f>
        <v/>
      </c>
      <c r="M195" s="0"/>
      <c r="X195" s="0"/>
    </row>
    <row r="196" s="4" customFormat="true" ht="12.75" hidden="false" customHeight="false" outlineLevel="0" collapsed="false">
      <c r="B196" s="656" t="s">
        <v>404</v>
      </c>
      <c r="C196" s="657" t="n">
        <f aca="false">SUM(C186:C195)</f>
        <v>0</v>
      </c>
      <c r="D196" s="548" t="n">
        <f aca="false">SUM(D186:D195)</f>
        <v>0</v>
      </c>
      <c r="E196" s="532" t="n">
        <f aca="false">SUM(E186:E195)</f>
        <v>0</v>
      </c>
      <c r="F196" s="548" t="n">
        <f aca="false">SUM(F186:F195)</f>
        <v>0</v>
      </c>
      <c r="G196" s="532" t="n">
        <f aca="false">SUM(G186:G195)</f>
        <v>0</v>
      </c>
      <c r="I196" s="532" t="n">
        <f aca="false">SUM(I186:I195)</f>
        <v>0</v>
      </c>
      <c r="J196" s="638" t="n">
        <f aca="false">ProgrammazPers!I194</f>
        <v>0</v>
      </c>
      <c r="K196" s="639" t="n">
        <f aca="false">I196-J196</f>
        <v>0</v>
      </c>
      <c r="L196" s="56" t="str">
        <f aca="false">IF(K196&lt;0,"Sottoutilizzo FIS ATA",IF(K196&gt;0,"Attenzione Consuntivo oltre il Programmato",""))</f>
        <v/>
      </c>
    </row>
    <row r="197" customFormat="false" ht="12.75" hidden="false" customHeight="false" outlineLevel="0" collapsed="false">
      <c r="M197" s="0"/>
      <c r="X197" s="0"/>
    </row>
    <row r="198" s="4" customFormat="true" ht="12.75" hidden="true" customHeight="false" outlineLevel="0" collapsed="false">
      <c r="C198" s="492" t="s">
        <v>451</v>
      </c>
      <c r="D198" s="575" t="s">
        <v>412</v>
      </c>
      <c r="E198" s="575"/>
      <c r="F198" s="576" t="s">
        <v>413</v>
      </c>
      <c r="G198" s="577"/>
    </row>
    <row r="199" s="4" customFormat="true" ht="12.75" hidden="true" customHeight="false" outlineLevel="0" collapsed="false">
      <c r="B199" s="578"/>
      <c r="C199" s="578" t="s">
        <v>457</v>
      </c>
      <c r="D199" s="523"/>
      <c r="E199" s="523" t="s">
        <v>278</v>
      </c>
      <c r="F199" s="523"/>
      <c r="G199" s="523" t="s">
        <v>278</v>
      </c>
    </row>
    <row r="200" s="4" customFormat="true" ht="12.75" hidden="true" customHeight="false" outlineLevel="0" collapsed="false">
      <c r="C200" s="579" t="s">
        <v>468</v>
      </c>
      <c r="D200" s="321"/>
      <c r="E200" s="537" t="n">
        <f aca="false">Parametri!C27</f>
        <v>14.2</v>
      </c>
      <c r="F200" s="308"/>
      <c r="G200" s="537" t="n">
        <f aca="false">Parametri!C29</f>
        <v>28.41</v>
      </c>
    </row>
    <row r="201" customFormat="false" ht="12.75" hidden="false" customHeight="false" outlineLevel="0" collapsed="false">
      <c r="B201" s="253"/>
      <c r="E201" s="525" t="s">
        <v>407</v>
      </c>
      <c r="F201" s="525"/>
      <c r="G201" s="525" t="s">
        <v>581</v>
      </c>
      <c r="H201" s="525"/>
      <c r="I201" s="525" t="s">
        <v>408</v>
      </c>
      <c r="L201" s="253"/>
      <c r="M201" s="253"/>
      <c r="N201" s="253"/>
      <c r="O201" s="253"/>
      <c r="P201" s="253"/>
      <c r="Q201" s="253"/>
      <c r="R201" s="253"/>
      <c r="X201" s="0"/>
    </row>
    <row r="202" s="436" customFormat="true" ht="15.75" hidden="false" customHeight="false" outlineLevel="0" collapsed="false">
      <c r="B202" s="553"/>
      <c r="C202" s="553"/>
      <c r="D202" s="553" t="s">
        <v>470</v>
      </c>
      <c r="E202" s="554" t="e">
        <f aca="false">#REF!</f>
        <v>#REF!</v>
      </c>
      <c r="G202" s="555" t="n">
        <f aca="false">I196+N175</f>
        <v>0</v>
      </c>
      <c r="I202" s="556" t="e">
        <f aca="false">G202-E202</f>
        <v>#REF!</v>
      </c>
      <c r="J202" s="56" t="e">
        <f aca="false">IF(I202&lt;0,"Sottoutilizzo FIS ATA",IF(I202&gt;0,"Attenzione importo Consuntivo eccessivo",""))</f>
        <v>#REF!</v>
      </c>
      <c r="L202" s="435"/>
      <c r="M202" s="435"/>
      <c r="N202" s="435"/>
      <c r="O202" s="435"/>
      <c r="P202" s="435"/>
      <c r="Q202" s="435"/>
      <c r="R202" s="435"/>
    </row>
    <row r="204" customFormat="false" ht="15" hidden="false" customHeight="false" outlineLevel="0" collapsed="false">
      <c r="A204" s="86" t="s">
        <v>471</v>
      </c>
      <c r="M204" s="0"/>
      <c r="X204" s="0"/>
    </row>
    <row r="205" s="436" customFormat="true" ht="15.75" hidden="false" customHeight="false" outlineLevel="0" collapsed="false">
      <c r="B205" s="0" t="s">
        <v>582</v>
      </c>
      <c r="C205" s="525" t="s">
        <v>407</v>
      </c>
      <c r="D205" s="0"/>
      <c r="E205" s="525" t="s">
        <v>581</v>
      </c>
      <c r="G205" s="525" t="s">
        <v>408</v>
      </c>
      <c r="I205" s="525" t="s">
        <v>473</v>
      </c>
      <c r="L205" s="435"/>
    </row>
    <row r="206" s="436" customFormat="true" ht="15.75" hidden="false" customHeight="false" outlineLevel="0" collapsed="false">
      <c r="B206" s="553" t="s">
        <v>409</v>
      </c>
      <c r="C206" s="554" t="e">
        <f aca="false">#REF!</f>
        <v>#REF!</v>
      </c>
      <c r="E206" s="555" t="n">
        <f aca="false">N113</f>
        <v>0</v>
      </c>
      <c r="G206" s="556" t="e">
        <f aca="false">E206-C206</f>
        <v>#REF!</v>
      </c>
      <c r="I206" s="585" t="e">
        <f aca="false">IF(C206&lt;&gt;0,E206/C206,0)</f>
        <v>#REF!</v>
      </c>
      <c r="J206" s="56" t="e">
        <f aca="false">IF(G206&lt;0,"Sottoutilizzo FIS Docenti",IF(G206&gt;0,"Attenzione importo Consuntivo eccessivo",""))</f>
        <v>#REF!</v>
      </c>
      <c r="L206" s="435"/>
    </row>
    <row r="207" s="436" customFormat="true" ht="15.75" hidden="false" customHeight="false" outlineLevel="0" collapsed="false">
      <c r="B207" s="553" t="s">
        <v>474</v>
      </c>
      <c r="C207" s="554" t="e">
        <f aca="false">#REF!</f>
        <v>#REF!</v>
      </c>
      <c r="E207" s="555" t="n">
        <f aca="false">G202</f>
        <v>0</v>
      </c>
      <c r="G207" s="556" t="e">
        <f aca="false">E207-C207</f>
        <v>#REF!</v>
      </c>
      <c r="I207" s="585" t="e">
        <f aca="false">IF(C207&lt;&gt;0,E207/C207,0)</f>
        <v>#REF!</v>
      </c>
      <c r="J207" s="56" t="e">
        <f aca="false">IF(G207&lt;0,"Sottoutilizzo FIS ATA",IF(G207&gt;0,"Attenzione importo Consuntivo eccessivo",""))</f>
        <v>#REF!</v>
      </c>
      <c r="L207" s="435"/>
    </row>
    <row r="208" customFormat="false" ht="15.75" hidden="false" customHeight="false" outlineLevel="0" collapsed="false">
      <c r="B208" s="553" t="s">
        <v>475</v>
      </c>
      <c r="C208" s="554" t="e">
        <f aca="false">SUM(C206:C207)</f>
        <v>#REF!</v>
      </c>
      <c r="E208" s="555" t="n">
        <f aca="false">SUM(E206:E207)</f>
        <v>0</v>
      </c>
      <c r="G208" s="556" t="e">
        <f aca="false">SUM(G206:G207)</f>
        <v>#REF!</v>
      </c>
      <c r="I208" s="585" t="e">
        <f aca="false">IF(C208&lt;&gt;0,E208/C208,0)</f>
        <v>#REF!</v>
      </c>
      <c r="J208" s="56" t="e">
        <f aca="false">IF(G208&lt;0,"Sottoutilizzo FIS",IF(G208&gt;0,"Attenzione importo Consuntivo eccessivo",""))</f>
        <v>#REF!</v>
      </c>
      <c r="M208" s="0"/>
      <c r="X208" s="0"/>
    </row>
    <row r="210" s="436" customFormat="true" ht="15.75" hidden="false" customHeight="false" outlineLevel="0" collapsed="false">
      <c r="B210" s="0" t="s">
        <v>476</v>
      </c>
      <c r="C210" s="525" t="s">
        <v>6</v>
      </c>
      <c r="D210" s="0"/>
      <c r="E210" s="525" t="s">
        <v>581</v>
      </c>
      <c r="G210" s="525" t="s">
        <v>408</v>
      </c>
      <c r="I210" s="525" t="s">
        <v>473</v>
      </c>
      <c r="L210" s="435"/>
    </row>
    <row r="211" s="436" customFormat="true" ht="15.75" hidden="false" customHeight="false" outlineLevel="0" collapsed="false">
      <c r="B211" s="553" t="s">
        <v>409</v>
      </c>
      <c r="C211" s="554" t="n">
        <f aca="false">Budget!D47</f>
        <v>0</v>
      </c>
      <c r="E211" s="555" t="n">
        <f aca="false">N113</f>
        <v>0</v>
      </c>
      <c r="G211" s="556" t="n">
        <f aca="false">E211-C211</f>
        <v>0</v>
      </c>
      <c r="I211" s="585" t="n">
        <f aca="false">IF(C211&lt;&gt;0,E211/C211,0)</f>
        <v>0</v>
      </c>
      <c r="J211" s="56" t="str">
        <f aca="false">IF(G211&lt;0,"Sottoutilizzo FIS Docenti",IF(G211&gt;0,"Attenzione importo Consuntivo oltre Budget",""))</f>
        <v/>
      </c>
      <c r="L211" s="435"/>
    </row>
    <row r="212" s="436" customFormat="true" ht="15.75" hidden="false" customHeight="false" outlineLevel="0" collapsed="false">
      <c r="B212" s="553" t="s">
        <v>474</v>
      </c>
      <c r="C212" s="554" t="n">
        <f aca="false">Budget!D48</f>
        <v>0</v>
      </c>
      <c r="E212" s="555" t="n">
        <f aca="false">G202</f>
        <v>0</v>
      </c>
      <c r="G212" s="556" t="n">
        <f aca="false">E212-C212</f>
        <v>0</v>
      </c>
      <c r="I212" s="585" t="n">
        <f aca="false">IF(C212&lt;&gt;0,E212/C212,0)</f>
        <v>0</v>
      </c>
      <c r="J212" s="56" t="str">
        <f aca="false">IF(G212&lt;0,"Sottoutilizzo FIS ATA",IF(G212&gt;0,"Attenzione importo Consuntivo oltre Budget",""))</f>
        <v/>
      </c>
      <c r="L212" s="435"/>
    </row>
    <row r="213" customFormat="false" ht="15.75" hidden="false" customHeight="false" outlineLevel="0" collapsed="false">
      <c r="B213" s="553" t="s">
        <v>475</v>
      </c>
      <c r="C213" s="554" t="n">
        <f aca="false">SUM(C211:C212)</f>
        <v>0</v>
      </c>
      <c r="E213" s="555" t="n">
        <f aca="false">SUM(E211:E212)</f>
        <v>0</v>
      </c>
      <c r="G213" s="556" t="n">
        <f aca="false">SUM(G211:G212)</f>
        <v>0</v>
      </c>
      <c r="I213" s="585" t="n">
        <f aca="false">IF(C213&lt;&gt;0,E213/C213,0)</f>
        <v>0</v>
      </c>
      <c r="J213" s="56" t="str">
        <f aca="false">IF(G213&lt;0,"Sottoutilizzo FIS",IF(G213&gt;0,"Attenzione importo Consuntivo oltre Budget",""))</f>
        <v/>
      </c>
      <c r="M213" s="0"/>
      <c r="X213" s="0"/>
    </row>
  </sheetData>
  <mergeCells count="5">
    <mergeCell ref="H11:I11"/>
    <mergeCell ref="J139:J140"/>
    <mergeCell ref="K139:K140"/>
    <mergeCell ref="L139:L140"/>
    <mergeCell ref="M139:M140"/>
  </mergeCells>
  <hyperlinks>
    <hyperlink ref="A1" location="Indice!A1" display="Torna indietro"/>
  </hyperlinks>
  <printOptions headings="false" gridLines="false" gridLinesSet="true" horizontalCentered="false" verticalCentered="false"/>
  <pageMargins left="0.340277777777778" right="0.209722222222222" top="0.459722222222222" bottom="0.709722222222222" header="0.3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56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0" width="12.28"/>
    <col collapsed="false" customWidth="true" hidden="false" outlineLevel="0" max="7" min="7" style="0" width="6.85"/>
    <col collapsed="false" customWidth="true" hidden="false" outlineLevel="0" max="8" min="8" style="0" width="12.28"/>
    <col collapsed="false" customWidth="true" hidden="false" outlineLevel="0" max="9" min="9" style="0" width="6.85"/>
    <col collapsed="false" customWidth="true" hidden="false" outlineLevel="0" max="10" min="10" style="0" width="12.28"/>
    <col collapsed="false" customWidth="true" hidden="false" outlineLevel="0" max="11" min="11" style="0" width="6.85"/>
    <col collapsed="false" customWidth="true" hidden="false" outlineLevel="0" max="12" min="12" style="0" width="12.28"/>
    <col collapsed="false" customWidth="true" hidden="false" outlineLevel="0" max="13" min="13" style="0" width="6.99"/>
    <col collapsed="false" customWidth="true" hidden="false" outlineLevel="0" max="14" min="14" style="0" width="12.28"/>
    <col collapsed="false" customWidth="true" hidden="false" outlineLevel="0" max="16" min="15" style="495" width="13.85"/>
    <col collapsed="false" customWidth="true" hidden="false" outlineLevel="0" max="17" min="17" style="495" width="14.99"/>
    <col collapsed="false" customWidth="true" hidden="false" outlineLevel="0" max="18" min="18" style="495" width="15.13"/>
    <col collapsed="false" customWidth="true" hidden="false" outlineLevel="0" max="19" min="19" style="495" width="14.99"/>
    <col collapsed="false" customWidth="true" hidden="false" outlineLevel="0" max="20" min="20" style="0" width="11.99"/>
  </cols>
  <sheetData>
    <row r="1" s="496" customFormat="true" ht="26.25" hidden="false" customHeight="false" outlineLevel="0" collapsed="false">
      <c r="A1" s="12" t="s">
        <v>13</v>
      </c>
      <c r="B1" s="20"/>
      <c r="C1" s="16" t="s">
        <v>14</v>
      </c>
      <c r="O1" s="497"/>
      <c r="P1" s="497"/>
      <c r="Q1" s="497"/>
      <c r="R1" s="497"/>
      <c r="S1" s="497"/>
    </row>
    <row r="2" customFormat="false" ht="15.75" hidden="false" customHeight="false" outlineLevel="0" collapsed="false">
      <c r="A2" s="499"/>
      <c r="C2" s="17" t="s">
        <v>583</v>
      </c>
      <c r="D2" s="500"/>
      <c r="E2" s="500"/>
      <c r="F2" s="501"/>
      <c r="G2" s="501"/>
      <c r="H2" s="501"/>
      <c r="I2" s="501"/>
      <c r="J2" s="501"/>
      <c r="K2" s="501"/>
      <c r="L2" s="501"/>
      <c r="M2" s="501"/>
      <c r="N2" s="501"/>
      <c r="O2" s="502"/>
      <c r="P2" s="502"/>
      <c r="Q2" s="502"/>
      <c r="R2" s="502"/>
      <c r="S2" s="502"/>
    </row>
    <row r="3" customFormat="false" ht="15" hidden="false" customHeight="false" outlineLevel="0" collapsed="false">
      <c r="A3" s="86" t="s">
        <v>17</v>
      </c>
      <c r="B3" s="504"/>
      <c r="C3" s="505"/>
      <c r="D3" s="29"/>
      <c r="E3" s="29"/>
      <c r="F3" s="270"/>
      <c r="G3" s="270"/>
      <c r="H3" s="270"/>
      <c r="I3" s="270"/>
      <c r="J3" s="270"/>
      <c r="K3" s="270"/>
      <c r="L3" s="270"/>
      <c r="M3" s="270"/>
      <c r="N3" s="270"/>
      <c r="O3" s="271"/>
      <c r="P3" s="271"/>
      <c r="Q3" s="271"/>
      <c r="R3" s="271"/>
      <c r="S3" s="271"/>
    </row>
    <row r="4" customFormat="false" ht="21" hidden="false" customHeight="false" outlineLevel="0" collapsed="false">
      <c r="A4" s="29"/>
      <c r="B4" s="114" t="s">
        <v>266</v>
      </c>
      <c r="D4" s="588" t="s">
        <v>19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112" t="str">
        <f aca="false">Budget!A5</f>
        <v>Istituto Comprensivo Vittorio De Sica</v>
      </c>
      <c r="D5" s="112" t="str">
        <f aca="false">Budget!B5</f>
        <v>NAIC87400E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114" t="s">
        <v>75</v>
      </c>
      <c r="D6" s="114" t="s">
        <v>23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s="507" customFormat="true" ht="12.75" hidden="false" customHeight="false" outlineLevel="0" collapsed="false">
      <c r="A7" s="39"/>
      <c r="B7" s="112" t="str">
        <f aca="false">Budget!A7</f>
        <v>Volla</v>
      </c>
      <c r="D7" s="112" t="str">
        <f aca="false">Budget!B7</f>
        <v>Napoli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s="510" customFormat="true" ht="12" hidden="false" customHeight="false" outlineLevel="0" collapsed="false">
      <c r="A8" s="508"/>
      <c r="B8" s="509" t="s">
        <v>267</v>
      </c>
      <c r="D8" s="511" t="n">
        <f aca="false">Budget!B8</f>
        <v>0</v>
      </c>
      <c r="F8" s="511" t="n">
        <f aca="false">Budget!C8</f>
        <v>0</v>
      </c>
      <c r="G8" s="508"/>
      <c r="H8" s="508"/>
      <c r="I8" s="508"/>
      <c r="J8" s="508"/>
      <c r="K8" s="508"/>
      <c r="L8" s="508"/>
      <c r="M8" s="508"/>
      <c r="N8" s="508"/>
      <c r="O8" s="508"/>
      <c r="P8" s="508"/>
      <c r="Q8" s="508"/>
      <c r="R8" s="508"/>
      <c r="S8" s="508"/>
    </row>
    <row r="9" customFormat="false" ht="11.25" hidden="false" customHeight="true" outlineLevel="0" collapsed="false">
      <c r="A9" s="499"/>
      <c r="B9" s="17"/>
      <c r="C9" s="503"/>
      <c r="D9" s="500"/>
      <c r="E9" s="500"/>
      <c r="F9" s="501"/>
      <c r="G9" s="501"/>
      <c r="H9" s="501"/>
      <c r="I9" s="501"/>
      <c r="J9" s="501"/>
      <c r="K9" s="501"/>
      <c r="L9" s="501"/>
      <c r="M9" s="501"/>
      <c r="N9" s="501"/>
      <c r="O9" s="502"/>
      <c r="P9" s="502"/>
      <c r="Q9" s="502"/>
      <c r="R9" s="502"/>
      <c r="S9" s="502"/>
    </row>
    <row r="10" customFormat="false" ht="15.75" hidden="false" customHeight="false" outlineLevel="0" collapsed="false">
      <c r="A10" s="86" t="s">
        <v>478</v>
      </c>
      <c r="B10" s="504"/>
      <c r="C10" s="589" t="s">
        <v>479</v>
      </c>
      <c r="D10" s="589"/>
      <c r="E10" s="589"/>
      <c r="F10" s="589"/>
      <c r="G10" s="589"/>
      <c r="H10" s="589"/>
      <c r="I10" s="589"/>
      <c r="J10" s="589"/>
      <c r="K10" s="589"/>
      <c r="L10" s="589"/>
      <c r="M10" s="589"/>
      <c r="N10" s="589"/>
      <c r="O10" s="589"/>
      <c r="P10" s="589"/>
      <c r="Q10" s="589"/>
      <c r="R10" s="0"/>
      <c r="S10" s="0"/>
    </row>
    <row r="11" s="595" customFormat="true" ht="39" hidden="false" customHeight="true" outlineLevel="0" collapsed="false">
      <c r="A11" s="590"/>
      <c r="B11" s="591" t="s">
        <v>480</v>
      </c>
      <c r="C11" s="592" t="s">
        <v>481</v>
      </c>
      <c r="D11" s="592"/>
      <c r="E11" s="592" t="s">
        <v>482</v>
      </c>
      <c r="F11" s="592"/>
      <c r="G11" s="592" t="s">
        <v>483</v>
      </c>
      <c r="H11" s="592"/>
      <c r="I11" s="592" t="s">
        <v>484</v>
      </c>
      <c r="J11" s="592"/>
      <c r="K11" s="592" t="s">
        <v>485</v>
      </c>
      <c r="L11" s="592"/>
      <c r="M11" s="593" t="s">
        <v>486</v>
      </c>
      <c r="N11" s="593"/>
      <c r="O11" s="594" t="s">
        <v>487</v>
      </c>
      <c r="P11" s="594" t="s">
        <v>488</v>
      </c>
      <c r="Q11" s="594" t="s">
        <v>489</v>
      </c>
      <c r="R11" s="594" t="s">
        <v>407</v>
      </c>
      <c r="S11" s="594" t="s">
        <v>563</v>
      </c>
    </row>
    <row r="12" customFormat="false" ht="12.75" hidden="false" customHeight="false" outlineLevel="0" collapsed="false">
      <c r="A12" s="596" t="s">
        <v>490</v>
      </c>
      <c r="B12" s="597"/>
      <c r="C12" s="89"/>
      <c r="D12" s="89"/>
      <c r="E12" s="598"/>
      <c r="F12" s="89"/>
      <c r="G12" s="89"/>
      <c r="H12" s="89"/>
      <c r="I12" s="89"/>
      <c r="J12" s="89"/>
      <c r="K12" s="89"/>
      <c r="L12" s="89"/>
      <c r="M12" s="89"/>
      <c r="N12" s="599"/>
      <c r="O12" s="600"/>
      <c r="P12" s="600"/>
      <c r="Q12" s="600"/>
      <c r="R12" s="600"/>
      <c r="S12" s="600"/>
    </row>
    <row r="13" customFormat="false" ht="12.75" hidden="false" customHeight="false" outlineLevel="0" collapsed="false">
      <c r="A13" s="601" t="s">
        <v>493</v>
      </c>
      <c r="B13" s="602"/>
      <c r="C13" s="603" t="s">
        <v>494</v>
      </c>
      <c r="D13" s="89" t="s">
        <v>495</v>
      </c>
      <c r="E13" s="89" t="s">
        <v>496</v>
      </c>
      <c r="F13" s="89" t="s">
        <v>497</v>
      </c>
      <c r="G13" s="89" t="s">
        <v>498</v>
      </c>
      <c r="H13" s="89" t="s">
        <v>499</v>
      </c>
      <c r="I13" s="89" t="s">
        <v>500</v>
      </c>
      <c r="J13" s="89" t="s">
        <v>501</v>
      </c>
      <c r="K13" s="89" t="s">
        <v>500</v>
      </c>
      <c r="L13" s="89" t="s">
        <v>501</v>
      </c>
      <c r="M13" s="89" t="s">
        <v>502</v>
      </c>
      <c r="N13" s="89" t="s">
        <v>503</v>
      </c>
      <c r="O13" s="604" t="s">
        <v>504</v>
      </c>
      <c r="P13" s="604" t="s">
        <v>504</v>
      </c>
      <c r="Q13" s="605" t="s">
        <v>505</v>
      </c>
      <c r="R13" s="604" t="s">
        <v>504</v>
      </c>
      <c r="S13" s="605" t="s">
        <v>505</v>
      </c>
    </row>
    <row r="14" customFormat="false" ht="12.75" hidden="false" customHeight="false" outlineLevel="0" collapsed="false">
      <c r="A14" s="658" t="s">
        <v>37</v>
      </c>
      <c r="B14" s="607" t="s">
        <v>506</v>
      </c>
      <c r="C14" s="608" t="n">
        <f aca="false">SUM(C15:C15)</f>
        <v>0</v>
      </c>
      <c r="D14" s="609" t="n">
        <f aca="false">SUM(D15:D15)</f>
        <v>0</v>
      </c>
      <c r="E14" s="608" t="n">
        <f aca="false">SUM(E15:E15)</f>
        <v>0</v>
      </c>
      <c r="F14" s="609" t="n">
        <f aca="false">SUM(F15:F15)</f>
        <v>0</v>
      </c>
      <c r="G14" s="608" t="n">
        <f aca="false">SUM(G15:G15)</f>
        <v>0</v>
      </c>
      <c r="H14" s="609" t="n">
        <f aca="false">SUM(H15:H15)</f>
        <v>0</v>
      </c>
      <c r="I14" s="608" t="n">
        <f aca="false">SUM(I15:I15)</f>
        <v>0</v>
      </c>
      <c r="J14" s="609" t="n">
        <f aca="false">SUM(J15:J15)</f>
        <v>0</v>
      </c>
      <c r="K14" s="608" t="n">
        <f aca="false">SUM(K15:K15)</f>
        <v>0</v>
      </c>
      <c r="L14" s="609" t="n">
        <f aca="false">SUM(L15:L15)</f>
        <v>0</v>
      </c>
      <c r="M14" s="608" t="n">
        <f aca="false">SUM(M15:M15)</f>
        <v>0</v>
      </c>
      <c r="N14" s="609" t="n">
        <f aca="false">SUM(N15:N15)</f>
        <v>0</v>
      </c>
      <c r="O14" s="610" t="n">
        <f aca="false">SUM(O15:O15)</f>
        <v>0</v>
      </c>
      <c r="P14" s="659" t="n">
        <f aca="false">SUM(P15:P15)</f>
        <v>0</v>
      </c>
      <c r="Q14" s="609" t="n">
        <f aca="false">SUM(Q15:Q15)</f>
        <v>0</v>
      </c>
      <c r="R14" s="659" t="n">
        <f aca="false">SUM(R15:R15)</f>
        <v>0</v>
      </c>
      <c r="S14" s="660" t="n">
        <f aca="false">SUM(S15:S15)</f>
        <v>0</v>
      </c>
      <c r="T14" s="56" t="str">
        <f aca="false">IF(S14&lt;0,"Sottoutilizzo FIS Attività",IF(S14&gt;0,"Attenzione Consuntivo oltre il Programmato",""))</f>
        <v/>
      </c>
    </row>
    <row r="15" customFormat="false" ht="12.75" hidden="false" customHeight="false" outlineLevel="0" collapsed="false">
      <c r="A15" s="606" t="s">
        <v>507</v>
      </c>
      <c r="B15" s="612" t="s">
        <v>508</v>
      </c>
      <c r="C15" s="613" t="n">
        <v>0</v>
      </c>
      <c r="D15" s="614" t="n">
        <f aca="false">C15*D$78</f>
        <v>0</v>
      </c>
      <c r="E15" s="613" t="n">
        <v>0</v>
      </c>
      <c r="F15" s="614" t="n">
        <f aca="false">E15*F$78</f>
        <v>0</v>
      </c>
      <c r="G15" s="613" t="n">
        <v>0</v>
      </c>
      <c r="H15" s="614" t="n">
        <f aca="false">G15*H$78</f>
        <v>0</v>
      </c>
      <c r="I15" s="613" t="n">
        <v>0</v>
      </c>
      <c r="J15" s="614" t="n">
        <f aca="false">I15*J$78</f>
        <v>0</v>
      </c>
      <c r="K15" s="613" t="n">
        <v>0</v>
      </c>
      <c r="L15" s="614" t="n">
        <f aca="false">K15*L$78</f>
        <v>0</v>
      </c>
      <c r="M15" s="613" t="n">
        <v>0</v>
      </c>
      <c r="N15" s="614" t="n">
        <f aca="false">M15*N$78</f>
        <v>0</v>
      </c>
      <c r="O15" s="613" t="n">
        <v>0</v>
      </c>
      <c r="P15" s="613" t="n">
        <v>0</v>
      </c>
      <c r="Q15" s="615" t="n">
        <f aca="false">D15+F15+H15+J15+L15+N15+O15+P15</f>
        <v>0</v>
      </c>
      <c r="R15" s="614" t="n">
        <f aca="false">ProgrammazProg!Q15</f>
        <v>0</v>
      </c>
      <c r="S15" s="661" t="n">
        <f aca="false">Q15-R15</f>
        <v>0</v>
      </c>
      <c r="T15" s="56" t="str">
        <f aca="false">IF(S15&lt;0,"Sottoutilizzo FIS Attività",IF(S15&gt;0,"Attenzione Consuntivo oltre il Programmato",""))</f>
        <v/>
      </c>
    </row>
    <row r="16" customFormat="false" ht="12.75" hidden="false" customHeight="false" outlineLevel="0" collapsed="false">
      <c r="A16" s="606" t="s">
        <v>37</v>
      </c>
      <c r="B16" s="616" t="s">
        <v>509</v>
      </c>
      <c r="C16" s="608" t="n">
        <f aca="false">SUM(C17:C56)</f>
        <v>0</v>
      </c>
      <c r="D16" s="609" t="n">
        <f aca="false">SUM(D17:D56)</f>
        <v>0</v>
      </c>
      <c r="E16" s="608" t="n">
        <f aca="false">SUM(E17:E56)</f>
        <v>0</v>
      </c>
      <c r="F16" s="609" t="n">
        <f aca="false">SUM(F17:F56)</f>
        <v>0</v>
      </c>
      <c r="G16" s="608" t="n">
        <f aca="false">SUM(G17:G56)</f>
        <v>0</v>
      </c>
      <c r="H16" s="609" t="n">
        <f aca="false">SUM(H17:H56)</f>
        <v>0</v>
      </c>
      <c r="I16" s="608" t="n">
        <f aca="false">SUM(I17:I56)</f>
        <v>0</v>
      </c>
      <c r="J16" s="609" t="n">
        <f aca="false">SUM(J17:J56)</f>
        <v>0</v>
      </c>
      <c r="K16" s="608" t="n">
        <f aca="false">SUM(K17:K56)</f>
        <v>0</v>
      </c>
      <c r="L16" s="609" t="n">
        <f aca="false">SUM(L17:L56)</f>
        <v>0</v>
      </c>
      <c r="M16" s="608" t="n">
        <f aca="false">SUM(M17:M56)</f>
        <v>0</v>
      </c>
      <c r="N16" s="609" t="n">
        <f aca="false">SUM(N17:N56)</f>
        <v>0</v>
      </c>
      <c r="O16" s="609" t="n">
        <f aca="false">SUM(O17:O56)</f>
        <v>0</v>
      </c>
      <c r="P16" s="609" t="n">
        <f aca="false">SUM(P17:P56)</f>
        <v>0</v>
      </c>
      <c r="Q16" s="609" t="n">
        <f aca="false">SUM(Q17:Q56)</f>
        <v>0</v>
      </c>
      <c r="R16" s="609" t="n">
        <f aca="false">SUM(R17:R56)</f>
        <v>0</v>
      </c>
      <c r="S16" s="660" t="n">
        <f aca="false">SUM(S17:S56)</f>
        <v>0</v>
      </c>
      <c r="T16" s="56" t="str">
        <f aca="false">IF(S16&lt;0,"Sottoutilizzo FIS Progetti",IF(S16&gt;0,"Attenzione Consuntivo oltre il Programmato",""))</f>
        <v/>
      </c>
    </row>
    <row r="17" customFormat="false" ht="12.75" hidden="false" customHeight="false" outlineLevel="0" collapsed="false">
      <c r="A17" s="606" t="s">
        <v>510</v>
      </c>
      <c r="B17" s="662" t="n">
        <f aca="false">ProgrammazProg!B17</f>
        <v>0</v>
      </c>
      <c r="C17" s="613" t="n">
        <v>0</v>
      </c>
      <c r="D17" s="614" t="n">
        <f aca="false">C17*D$78</f>
        <v>0</v>
      </c>
      <c r="E17" s="613" t="n">
        <v>0</v>
      </c>
      <c r="F17" s="614" t="n">
        <f aca="false">E17*F$78</f>
        <v>0</v>
      </c>
      <c r="G17" s="613"/>
      <c r="H17" s="614" t="n">
        <f aca="false">G17*H$78</f>
        <v>0</v>
      </c>
      <c r="I17" s="613"/>
      <c r="J17" s="614" t="n">
        <f aca="false">I17*J$78</f>
        <v>0</v>
      </c>
      <c r="K17" s="613"/>
      <c r="L17" s="614" t="n">
        <f aca="false">K17*L$78</f>
        <v>0</v>
      </c>
      <c r="M17" s="613"/>
      <c r="N17" s="614" t="n">
        <f aca="false">M17*N$78</f>
        <v>0</v>
      </c>
      <c r="O17" s="613" t="n">
        <v>0</v>
      </c>
      <c r="P17" s="613" t="n">
        <v>0</v>
      </c>
      <c r="Q17" s="615" t="n">
        <f aca="false">D17+F17+H17+J17+L17+N17+O17+P17</f>
        <v>0</v>
      </c>
      <c r="R17" s="614" t="n">
        <f aca="false">ProgrammazProg!Q17</f>
        <v>0</v>
      </c>
      <c r="S17" s="661" t="n">
        <f aca="false">Q17-R17</f>
        <v>0</v>
      </c>
      <c r="T17" s="56" t="str">
        <f aca="false">IF(S17&lt;0,"Sottoutilizzo FIS Progetti",IF(S17&gt;0,"Attenzione Consuntivo oltre il Programmato",""))</f>
        <v/>
      </c>
    </row>
    <row r="18" customFormat="false" ht="12.75" hidden="false" customHeight="false" outlineLevel="0" collapsed="false">
      <c r="A18" s="606" t="s">
        <v>511</v>
      </c>
      <c r="B18" s="662" t="n">
        <f aca="false">ProgrammazProg!B18</f>
        <v>0</v>
      </c>
      <c r="C18" s="613" t="n">
        <v>0</v>
      </c>
      <c r="D18" s="614" t="n">
        <f aca="false">C18*D$78</f>
        <v>0</v>
      </c>
      <c r="E18" s="613" t="n">
        <v>0</v>
      </c>
      <c r="F18" s="614" t="n">
        <f aca="false">E18*F$78</f>
        <v>0</v>
      </c>
      <c r="G18" s="613"/>
      <c r="H18" s="614" t="n">
        <f aca="false">G18*H$78</f>
        <v>0</v>
      </c>
      <c r="I18" s="613"/>
      <c r="J18" s="614" t="n">
        <f aca="false">I18*J$78</f>
        <v>0</v>
      </c>
      <c r="K18" s="613"/>
      <c r="L18" s="614" t="n">
        <f aca="false">K18*L$78</f>
        <v>0</v>
      </c>
      <c r="M18" s="613"/>
      <c r="N18" s="614" t="n">
        <f aca="false">M18*N$78</f>
        <v>0</v>
      </c>
      <c r="O18" s="613" t="n">
        <v>0</v>
      </c>
      <c r="P18" s="613" t="n">
        <v>0</v>
      </c>
      <c r="Q18" s="615" t="n">
        <f aca="false">D18+F18+H18+J18+L18+N18+O18+P18</f>
        <v>0</v>
      </c>
      <c r="R18" s="614" t="n">
        <f aca="false">ProgrammazProg!Q18</f>
        <v>0</v>
      </c>
      <c r="S18" s="661" t="n">
        <f aca="false">Q18-R18</f>
        <v>0</v>
      </c>
      <c r="T18" s="56" t="str">
        <f aca="false">IF(S18&lt;0,"Sottoutilizzo FIS Progetti",IF(S18&gt;0,"Attenzione Consuntivo oltre il Programmato",""))</f>
        <v/>
      </c>
    </row>
    <row r="19" customFormat="false" ht="12.75" hidden="false" customHeight="false" outlineLevel="0" collapsed="false">
      <c r="A19" s="606" t="s">
        <v>512</v>
      </c>
      <c r="B19" s="662" t="n">
        <f aca="false">ProgrammazProg!B19</f>
        <v>0</v>
      </c>
      <c r="C19" s="613" t="n">
        <v>0</v>
      </c>
      <c r="D19" s="614" t="n">
        <f aca="false">C19*D$78</f>
        <v>0</v>
      </c>
      <c r="E19" s="613" t="n">
        <v>0</v>
      </c>
      <c r="F19" s="614" t="n">
        <f aca="false">E19*F$78</f>
        <v>0</v>
      </c>
      <c r="G19" s="613"/>
      <c r="H19" s="614" t="n">
        <f aca="false">G19*H$78</f>
        <v>0</v>
      </c>
      <c r="I19" s="613"/>
      <c r="J19" s="614" t="n">
        <f aca="false">I19*J$78</f>
        <v>0</v>
      </c>
      <c r="K19" s="613"/>
      <c r="L19" s="614" t="n">
        <f aca="false">K19*L$78</f>
        <v>0</v>
      </c>
      <c r="M19" s="613"/>
      <c r="N19" s="614" t="n">
        <f aca="false">M19*N$78</f>
        <v>0</v>
      </c>
      <c r="O19" s="613" t="n">
        <v>0</v>
      </c>
      <c r="P19" s="613" t="n">
        <v>0</v>
      </c>
      <c r="Q19" s="615" t="n">
        <f aca="false">D19+F19+H19+J19+L19+N19+O19+P19</f>
        <v>0</v>
      </c>
      <c r="R19" s="614" t="n">
        <f aca="false">ProgrammazProg!Q19</f>
        <v>0</v>
      </c>
      <c r="S19" s="661" t="n">
        <f aca="false">Q19-R19</f>
        <v>0</v>
      </c>
      <c r="T19" s="56" t="str">
        <f aca="false">IF(S19&lt;0,"Sottoutilizzo FIS Progetti",IF(S19&gt;0,"Attenzione Consuntivo oltre il Programmato",""))</f>
        <v/>
      </c>
    </row>
    <row r="20" customFormat="false" ht="12.75" hidden="false" customHeight="false" outlineLevel="0" collapsed="false">
      <c r="A20" s="606" t="s">
        <v>513</v>
      </c>
      <c r="B20" s="662" t="str">
        <f aca="false">ProgrammazProg!B20</f>
        <v> </v>
      </c>
      <c r="C20" s="613" t="n">
        <v>0</v>
      </c>
      <c r="D20" s="614" t="n">
        <f aca="false">C20*D$78</f>
        <v>0</v>
      </c>
      <c r="E20" s="613" t="n">
        <v>0</v>
      </c>
      <c r="F20" s="614" t="n">
        <f aca="false">E20*F$78</f>
        <v>0</v>
      </c>
      <c r="G20" s="613"/>
      <c r="H20" s="614" t="n">
        <f aca="false">G20*H$78</f>
        <v>0</v>
      </c>
      <c r="I20" s="613"/>
      <c r="J20" s="614" t="n">
        <f aca="false">I20*J$78</f>
        <v>0</v>
      </c>
      <c r="K20" s="613"/>
      <c r="L20" s="614" t="n">
        <f aca="false">K20*L$78</f>
        <v>0</v>
      </c>
      <c r="M20" s="613"/>
      <c r="N20" s="614" t="n">
        <f aca="false">M20*N$78</f>
        <v>0</v>
      </c>
      <c r="O20" s="613" t="n">
        <v>0</v>
      </c>
      <c r="P20" s="613" t="n">
        <v>0</v>
      </c>
      <c r="Q20" s="615" t="n">
        <f aca="false">D20+F20+H20+J20+L20+N20+O20+P20</f>
        <v>0</v>
      </c>
      <c r="R20" s="614" t="n">
        <f aca="false">ProgrammazProg!Q20</f>
        <v>0</v>
      </c>
      <c r="S20" s="661" t="n">
        <f aca="false">Q20-R20</f>
        <v>0</v>
      </c>
      <c r="T20" s="56" t="str">
        <f aca="false">IF(S20&lt;0,"Sottoutilizzo FIS Progetti",IF(S20&gt;0,"Attenzione Consuntivo oltre il Programmato",""))</f>
        <v/>
      </c>
    </row>
    <row r="21" customFormat="false" ht="12.75" hidden="false" customHeight="false" outlineLevel="0" collapsed="false">
      <c r="A21" s="606" t="s">
        <v>514</v>
      </c>
      <c r="B21" s="662" t="n">
        <f aca="false">ProgrammazProg!B21</f>
        <v>0</v>
      </c>
      <c r="C21" s="613" t="n">
        <v>0</v>
      </c>
      <c r="D21" s="614" t="n">
        <f aca="false">C21*D$78</f>
        <v>0</v>
      </c>
      <c r="E21" s="613" t="n">
        <v>0</v>
      </c>
      <c r="F21" s="614" t="n">
        <f aca="false">E21*F$78</f>
        <v>0</v>
      </c>
      <c r="G21" s="613"/>
      <c r="H21" s="614" t="n">
        <f aca="false">G21*H$78</f>
        <v>0</v>
      </c>
      <c r="I21" s="613"/>
      <c r="J21" s="614" t="n">
        <f aca="false">I21*J$78</f>
        <v>0</v>
      </c>
      <c r="K21" s="613"/>
      <c r="L21" s="614" t="n">
        <f aca="false">K21*L$78</f>
        <v>0</v>
      </c>
      <c r="M21" s="613"/>
      <c r="N21" s="614" t="n">
        <f aca="false">M21*N$78</f>
        <v>0</v>
      </c>
      <c r="O21" s="613" t="n">
        <v>0</v>
      </c>
      <c r="P21" s="613" t="n">
        <v>0</v>
      </c>
      <c r="Q21" s="615" t="n">
        <f aca="false">D21+F21+H21+J21+L21+N21+O21+P21</f>
        <v>0</v>
      </c>
      <c r="R21" s="614" t="n">
        <f aca="false">ProgrammazProg!Q21</f>
        <v>0</v>
      </c>
      <c r="S21" s="661" t="n">
        <f aca="false">Q21-R21</f>
        <v>0</v>
      </c>
      <c r="T21" s="56" t="str">
        <f aca="false">IF(S21&lt;0,"Sottoutilizzo FIS Progetti",IF(S21&gt;0,"Attenzione Consuntivo oltre il Programmato",""))</f>
        <v/>
      </c>
    </row>
    <row r="22" customFormat="false" ht="12.75" hidden="false" customHeight="false" outlineLevel="0" collapsed="false">
      <c r="A22" s="606" t="s">
        <v>515</v>
      </c>
      <c r="B22" s="662" t="n">
        <f aca="false">ProgrammazProg!B22</f>
        <v>0</v>
      </c>
      <c r="C22" s="613" t="n">
        <v>0</v>
      </c>
      <c r="D22" s="614" t="n">
        <f aca="false">C22*D$78</f>
        <v>0</v>
      </c>
      <c r="E22" s="613" t="n">
        <v>0</v>
      </c>
      <c r="F22" s="614" t="n">
        <f aca="false">E22*F$78</f>
        <v>0</v>
      </c>
      <c r="G22" s="613"/>
      <c r="H22" s="614" t="n">
        <f aca="false">G22*H$78</f>
        <v>0</v>
      </c>
      <c r="I22" s="613"/>
      <c r="J22" s="614" t="n">
        <f aca="false">I22*J$78</f>
        <v>0</v>
      </c>
      <c r="K22" s="613"/>
      <c r="L22" s="614" t="n">
        <f aca="false">K22*L$78</f>
        <v>0</v>
      </c>
      <c r="M22" s="613"/>
      <c r="N22" s="614" t="n">
        <f aca="false">M22*N$78</f>
        <v>0</v>
      </c>
      <c r="O22" s="613" t="n">
        <v>0</v>
      </c>
      <c r="P22" s="613" t="n">
        <v>0</v>
      </c>
      <c r="Q22" s="615" t="n">
        <f aca="false">D22+F22+H22+J22+L22+N22+O22+P22</f>
        <v>0</v>
      </c>
      <c r="R22" s="614" t="n">
        <f aca="false">ProgrammazProg!Q22</f>
        <v>0</v>
      </c>
      <c r="S22" s="661" t="n">
        <f aca="false">Q22-R22</f>
        <v>0</v>
      </c>
      <c r="T22" s="56" t="str">
        <f aca="false">IF(S22&lt;0,"Sottoutilizzo FIS Progetti",IF(S22&gt;0,"Attenzione Consuntivo oltre il Programmato",""))</f>
        <v/>
      </c>
    </row>
    <row r="23" customFormat="false" ht="12.75" hidden="false" customHeight="false" outlineLevel="0" collapsed="false">
      <c r="A23" s="606" t="s">
        <v>516</v>
      </c>
      <c r="B23" s="662" t="n">
        <f aca="false">ProgrammazProg!B23</f>
        <v>0</v>
      </c>
      <c r="C23" s="613" t="n">
        <v>0</v>
      </c>
      <c r="D23" s="614" t="n">
        <f aca="false">C23*D$78</f>
        <v>0</v>
      </c>
      <c r="E23" s="613" t="n">
        <v>0</v>
      </c>
      <c r="F23" s="614" t="n">
        <f aca="false">E23*F$78</f>
        <v>0</v>
      </c>
      <c r="G23" s="613"/>
      <c r="H23" s="614" t="n">
        <f aca="false">G23*H$78</f>
        <v>0</v>
      </c>
      <c r="I23" s="613"/>
      <c r="J23" s="614" t="n">
        <f aca="false">I23*J$78</f>
        <v>0</v>
      </c>
      <c r="K23" s="613"/>
      <c r="L23" s="614" t="n">
        <f aca="false">K23*L$78</f>
        <v>0</v>
      </c>
      <c r="M23" s="613"/>
      <c r="N23" s="614" t="n">
        <f aca="false">M23*N$78</f>
        <v>0</v>
      </c>
      <c r="O23" s="613" t="n">
        <v>0</v>
      </c>
      <c r="P23" s="613" t="n">
        <v>0</v>
      </c>
      <c r="Q23" s="615" t="n">
        <f aca="false">D23+F23+H23+J23+L23+N23+O23+P23</f>
        <v>0</v>
      </c>
      <c r="R23" s="614" t="n">
        <f aca="false">ProgrammazProg!Q23</f>
        <v>0</v>
      </c>
      <c r="S23" s="661" t="n">
        <f aca="false">Q23-R23</f>
        <v>0</v>
      </c>
      <c r="T23" s="56" t="str">
        <f aca="false">IF(S23&lt;0,"Sottoutilizzo FIS Progetti",IF(S23&gt;0,"Attenzione Consuntivo oltre il Programmato",""))</f>
        <v/>
      </c>
    </row>
    <row r="24" customFormat="false" ht="12.75" hidden="false" customHeight="false" outlineLevel="0" collapsed="false">
      <c r="A24" s="606" t="s">
        <v>517</v>
      </c>
      <c r="B24" s="662" t="n">
        <f aca="false">ProgrammazProg!B24</f>
        <v>0</v>
      </c>
      <c r="C24" s="613" t="n">
        <v>0</v>
      </c>
      <c r="D24" s="614" t="n">
        <f aca="false">C24*D$78</f>
        <v>0</v>
      </c>
      <c r="E24" s="613" t="n">
        <v>0</v>
      </c>
      <c r="F24" s="614" t="n">
        <f aca="false">E24*F$78</f>
        <v>0</v>
      </c>
      <c r="G24" s="613"/>
      <c r="H24" s="614" t="n">
        <f aca="false">G24*H$78</f>
        <v>0</v>
      </c>
      <c r="I24" s="613"/>
      <c r="J24" s="614" t="n">
        <f aca="false">I24*J$78</f>
        <v>0</v>
      </c>
      <c r="K24" s="613"/>
      <c r="L24" s="614" t="n">
        <f aca="false">K24*L$78</f>
        <v>0</v>
      </c>
      <c r="M24" s="613"/>
      <c r="N24" s="614" t="n">
        <f aca="false">M24*N$78</f>
        <v>0</v>
      </c>
      <c r="O24" s="613" t="n">
        <v>0</v>
      </c>
      <c r="P24" s="613" t="n">
        <v>0</v>
      </c>
      <c r="Q24" s="615" t="n">
        <f aca="false">D24+F24+H24+J24+L24+N24+O24+P24</f>
        <v>0</v>
      </c>
      <c r="R24" s="614" t="n">
        <f aca="false">ProgrammazProg!Q24</f>
        <v>0</v>
      </c>
      <c r="S24" s="661" t="n">
        <f aca="false">Q24-R24</f>
        <v>0</v>
      </c>
      <c r="T24" s="56" t="str">
        <f aca="false">IF(S24&lt;0,"Sottoutilizzo FIS Progetti",IF(S24&gt;0,"Attenzione Consuntivo oltre il Programmato",""))</f>
        <v/>
      </c>
    </row>
    <row r="25" customFormat="false" ht="12.75" hidden="false" customHeight="false" outlineLevel="0" collapsed="false">
      <c r="A25" s="606" t="s">
        <v>518</v>
      </c>
      <c r="B25" s="662" t="n">
        <f aca="false">ProgrammazProg!B25</f>
        <v>0</v>
      </c>
      <c r="C25" s="613" t="n">
        <v>0</v>
      </c>
      <c r="D25" s="614" t="n">
        <f aca="false">C25*D$78</f>
        <v>0</v>
      </c>
      <c r="E25" s="613" t="n">
        <v>0</v>
      </c>
      <c r="F25" s="614" t="n">
        <f aca="false">E25*F$78</f>
        <v>0</v>
      </c>
      <c r="G25" s="613"/>
      <c r="H25" s="614" t="n">
        <f aca="false">G25*H$78</f>
        <v>0</v>
      </c>
      <c r="I25" s="613"/>
      <c r="J25" s="614" t="n">
        <f aca="false">I25*J$78</f>
        <v>0</v>
      </c>
      <c r="K25" s="613"/>
      <c r="L25" s="614" t="n">
        <f aca="false">K25*L$78</f>
        <v>0</v>
      </c>
      <c r="M25" s="613"/>
      <c r="N25" s="614" t="n">
        <f aca="false">M25*N$78</f>
        <v>0</v>
      </c>
      <c r="O25" s="613" t="n">
        <v>0</v>
      </c>
      <c r="P25" s="613" t="n">
        <v>0</v>
      </c>
      <c r="Q25" s="615" t="n">
        <f aca="false">D25+F25+H25+J25+L25+N25+O25+P25</f>
        <v>0</v>
      </c>
      <c r="R25" s="614" t="n">
        <f aca="false">ProgrammazProg!Q25</f>
        <v>0</v>
      </c>
      <c r="S25" s="661" t="n">
        <f aca="false">Q25-R25</f>
        <v>0</v>
      </c>
      <c r="T25" s="56" t="str">
        <f aca="false">IF(S25&lt;0,"Sottoutilizzo FIS Progetti",IF(S25&gt;0,"Attenzione Consuntivo oltre il Programmato",""))</f>
        <v/>
      </c>
    </row>
    <row r="26" customFormat="false" ht="12.75" hidden="false" customHeight="false" outlineLevel="0" collapsed="false">
      <c r="A26" s="606" t="s">
        <v>519</v>
      </c>
      <c r="B26" s="662" t="n">
        <f aca="false">ProgrammazProg!B26</f>
        <v>0</v>
      </c>
      <c r="C26" s="613" t="n">
        <v>0</v>
      </c>
      <c r="D26" s="614" t="n">
        <f aca="false">C26*D$78</f>
        <v>0</v>
      </c>
      <c r="E26" s="613" t="n">
        <v>0</v>
      </c>
      <c r="F26" s="614" t="n">
        <f aca="false">E26*F$78</f>
        <v>0</v>
      </c>
      <c r="G26" s="613"/>
      <c r="H26" s="614" t="n">
        <f aca="false">G26*H$78</f>
        <v>0</v>
      </c>
      <c r="I26" s="613"/>
      <c r="J26" s="614" t="n">
        <f aca="false">I26*J$78</f>
        <v>0</v>
      </c>
      <c r="K26" s="613"/>
      <c r="L26" s="614" t="n">
        <f aca="false">K26*L$78</f>
        <v>0</v>
      </c>
      <c r="M26" s="613"/>
      <c r="N26" s="614" t="n">
        <f aca="false">M26*N$78</f>
        <v>0</v>
      </c>
      <c r="O26" s="613" t="n">
        <v>0</v>
      </c>
      <c r="P26" s="613" t="n">
        <v>0</v>
      </c>
      <c r="Q26" s="615" t="n">
        <f aca="false">D26+F26+H26+J26+L26+N26+O26+P26</f>
        <v>0</v>
      </c>
      <c r="R26" s="614" t="n">
        <f aca="false">ProgrammazProg!Q26</f>
        <v>0</v>
      </c>
      <c r="S26" s="661" t="n">
        <f aca="false">Q26-R26</f>
        <v>0</v>
      </c>
      <c r="T26" s="56" t="str">
        <f aca="false">IF(S26&lt;0,"Sottoutilizzo FIS Progetti",IF(S26&gt;0,"Attenzione Consuntivo oltre il Programmato",""))</f>
        <v/>
      </c>
    </row>
    <row r="27" customFormat="false" ht="12.75" hidden="false" customHeight="false" outlineLevel="0" collapsed="false">
      <c r="A27" s="606" t="s">
        <v>520</v>
      </c>
      <c r="B27" s="662" t="n">
        <f aca="false">ProgrammazProg!B27</f>
        <v>0</v>
      </c>
      <c r="C27" s="613" t="n">
        <v>0</v>
      </c>
      <c r="D27" s="614" t="n">
        <f aca="false">C27*D$78</f>
        <v>0</v>
      </c>
      <c r="E27" s="613" t="n">
        <v>0</v>
      </c>
      <c r="F27" s="614" t="n">
        <f aca="false">E27*F$78</f>
        <v>0</v>
      </c>
      <c r="G27" s="613"/>
      <c r="H27" s="614" t="n">
        <f aca="false">G27*H$78</f>
        <v>0</v>
      </c>
      <c r="I27" s="613"/>
      <c r="J27" s="614" t="n">
        <f aca="false">I27*J$78</f>
        <v>0</v>
      </c>
      <c r="K27" s="613"/>
      <c r="L27" s="614" t="n">
        <f aca="false">K27*L$78</f>
        <v>0</v>
      </c>
      <c r="M27" s="613"/>
      <c r="N27" s="614" t="n">
        <f aca="false">M27*N$78</f>
        <v>0</v>
      </c>
      <c r="O27" s="613" t="n">
        <v>0</v>
      </c>
      <c r="P27" s="613" t="n">
        <v>0</v>
      </c>
      <c r="Q27" s="615" t="n">
        <f aca="false">D27+F27+H27+J27+L27+N27+O27+P27</f>
        <v>0</v>
      </c>
      <c r="R27" s="614" t="n">
        <f aca="false">ProgrammazProg!Q27</f>
        <v>0</v>
      </c>
      <c r="S27" s="661" t="n">
        <f aca="false">Q27-R27</f>
        <v>0</v>
      </c>
      <c r="T27" s="56" t="str">
        <f aca="false">IF(S27&lt;0,"Sottoutilizzo FIS Progetti",IF(S27&gt;0,"Attenzione Consuntivo oltre il Programmato",""))</f>
        <v/>
      </c>
    </row>
    <row r="28" customFormat="false" ht="12.75" hidden="false" customHeight="false" outlineLevel="0" collapsed="false">
      <c r="A28" s="606" t="s">
        <v>521</v>
      </c>
      <c r="B28" s="662" t="n">
        <f aca="false">ProgrammazProg!B28</f>
        <v>0</v>
      </c>
      <c r="C28" s="613" t="n">
        <v>0</v>
      </c>
      <c r="D28" s="614" t="n">
        <f aca="false">C28*D$78</f>
        <v>0</v>
      </c>
      <c r="E28" s="613" t="n">
        <v>0</v>
      </c>
      <c r="F28" s="614" t="n">
        <f aca="false">E28*F$78</f>
        <v>0</v>
      </c>
      <c r="G28" s="613"/>
      <c r="H28" s="614" t="n">
        <f aca="false">G28*H$78</f>
        <v>0</v>
      </c>
      <c r="I28" s="613"/>
      <c r="J28" s="614" t="n">
        <f aca="false">I28*J$78</f>
        <v>0</v>
      </c>
      <c r="K28" s="613"/>
      <c r="L28" s="614" t="n">
        <f aca="false">K28*L$78</f>
        <v>0</v>
      </c>
      <c r="M28" s="613"/>
      <c r="N28" s="614" t="n">
        <f aca="false">M28*N$78</f>
        <v>0</v>
      </c>
      <c r="O28" s="613" t="n">
        <v>0</v>
      </c>
      <c r="P28" s="613" t="n">
        <v>0</v>
      </c>
      <c r="Q28" s="615" t="n">
        <f aca="false">D28+F28+H28+J28+L28+N28+O28+P28</f>
        <v>0</v>
      </c>
      <c r="R28" s="614" t="n">
        <f aca="false">ProgrammazProg!Q28</f>
        <v>0</v>
      </c>
      <c r="S28" s="661" t="n">
        <f aca="false">Q28-R28</f>
        <v>0</v>
      </c>
      <c r="T28" s="56" t="str">
        <f aca="false">IF(S28&lt;0,"Sottoutilizzo FIS Progetti",IF(S28&gt;0,"Attenzione Consuntivo oltre il Programmato",""))</f>
        <v/>
      </c>
    </row>
    <row r="29" customFormat="false" ht="12.75" hidden="false" customHeight="false" outlineLevel="0" collapsed="false">
      <c r="A29" s="606" t="s">
        <v>522</v>
      </c>
      <c r="B29" s="662" t="n">
        <f aca="false">ProgrammazProg!B29</f>
        <v>0</v>
      </c>
      <c r="C29" s="613" t="n">
        <v>0</v>
      </c>
      <c r="D29" s="614" t="n">
        <f aca="false">C29*D$78</f>
        <v>0</v>
      </c>
      <c r="E29" s="613" t="n">
        <v>0</v>
      </c>
      <c r="F29" s="614" t="n">
        <f aca="false">E29*F$78</f>
        <v>0</v>
      </c>
      <c r="G29" s="613"/>
      <c r="H29" s="614" t="n">
        <f aca="false">G29*H$78</f>
        <v>0</v>
      </c>
      <c r="I29" s="613"/>
      <c r="J29" s="614" t="n">
        <f aca="false">I29*J$78</f>
        <v>0</v>
      </c>
      <c r="K29" s="613"/>
      <c r="L29" s="614" t="n">
        <f aca="false">K29*L$78</f>
        <v>0</v>
      </c>
      <c r="M29" s="613"/>
      <c r="N29" s="614" t="n">
        <f aca="false">M29*N$78</f>
        <v>0</v>
      </c>
      <c r="O29" s="613" t="n">
        <v>0</v>
      </c>
      <c r="P29" s="613" t="n">
        <v>0</v>
      </c>
      <c r="Q29" s="615" t="n">
        <f aca="false">D29+F29+H29+J29+L29+N29+O29+P29</f>
        <v>0</v>
      </c>
      <c r="R29" s="614" t="n">
        <f aca="false">ProgrammazProg!Q29</f>
        <v>0</v>
      </c>
      <c r="S29" s="661" t="n">
        <f aca="false">Q29-R29</f>
        <v>0</v>
      </c>
      <c r="T29" s="56" t="str">
        <f aca="false">IF(S29&lt;0,"Sottoutilizzo FIS Progetti",IF(S29&gt;0,"Attenzione Consuntivo oltre il Programmato",""))</f>
        <v/>
      </c>
    </row>
    <row r="30" customFormat="false" ht="12.75" hidden="false" customHeight="false" outlineLevel="0" collapsed="false">
      <c r="A30" s="606" t="s">
        <v>523</v>
      </c>
      <c r="B30" s="662" t="n">
        <f aca="false">ProgrammazProg!B30</f>
        <v>0</v>
      </c>
      <c r="C30" s="613" t="n">
        <v>0</v>
      </c>
      <c r="D30" s="614" t="n">
        <f aca="false">C30*D$78</f>
        <v>0</v>
      </c>
      <c r="E30" s="613" t="n">
        <v>0</v>
      </c>
      <c r="F30" s="614" t="n">
        <f aca="false">E30*F$78</f>
        <v>0</v>
      </c>
      <c r="G30" s="613"/>
      <c r="H30" s="614" t="n">
        <f aca="false">G30*H$78</f>
        <v>0</v>
      </c>
      <c r="I30" s="613"/>
      <c r="J30" s="614" t="n">
        <f aca="false">I30*J$78</f>
        <v>0</v>
      </c>
      <c r="K30" s="613"/>
      <c r="L30" s="614" t="n">
        <f aca="false">K30*L$78</f>
        <v>0</v>
      </c>
      <c r="M30" s="613"/>
      <c r="N30" s="614" t="n">
        <f aca="false">M30*N$78</f>
        <v>0</v>
      </c>
      <c r="O30" s="613" t="n">
        <v>0</v>
      </c>
      <c r="P30" s="613" t="n">
        <v>0</v>
      </c>
      <c r="Q30" s="615" t="n">
        <f aca="false">D30+F30+H30+J30+L30+N30+O30+P30</f>
        <v>0</v>
      </c>
      <c r="R30" s="614" t="n">
        <f aca="false">ProgrammazProg!Q30</f>
        <v>0</v>
      </c>
      <c r="S30" s="661" t="n">
        <f aca="false">Q30-R30</f>
        <v>0</v>
      </c>
      <c r="T30" s="56" t="str">
        <f aca="false">IF(S30&lt;0,"Sottoutilizzo FIS Progetti",IF(S30&gt;0,"Attenzione Consuntivo oltre il Programmato",""))</f>
        <v/>
      </c>
    </row>
    <row r="31" customFormat="false" ht="12.75" hidden="false" customHeight="false" outlineLevel="0" collapsed="false">
      <c r="A31" s="606" t="s">
        <v>524</v>
      </c>
      <c r="B31" s="662" t="n">
        <f aca="false">ProgrammazProg!B31</f>
        <v>0</v>
      </c>
      <c r="C31" s="613" t="n">
        <v>0</v>
      </c>
      <c r="D31" s="614" t="n">
        <f aca="false">C31*D$78</f>
        <v>0</v>
      </c>
      <c r="E31" s="613" t="n">
        <v>0</v>
      </c>
      <c r="F31" s="614" t="n">
        <f aca="false">E31*F$78</f>
        <v>0</v>
      </c>
      <c r="G31" s="613"/>
      <c r="H31" s="614" t="n">
        <f aca="false">G31*H$78</f>
        <v>0</v>
      </c>
      <c r="I31" s="613"/>
      <c r="J31" s="614" t="n">
        <f aca="false">I31*J$78</f>
        <v>0</v>
      </c>
      <c r="K31" s="613"/>
      <c r="L31" s="614" t="n">
        <f aca="false">K31*L$78</f>
        <v>0</v>
      </c>
      <c r="M31" s="613"/>
      <c r="N31" s="614" t="n">
        <f aca="false">M31*N$78</f>
        <v>0</v>
      </c>
      <c r="O31" s="613" t="n">
        <v>0</v>
      </c>
      <c r="P31" s="613" t="n">
        <v>0</v>
      </c>
      <c r="Q31" s="615" t="n">
        <f aca="false">D31+F31+H31+J31+L31+N31+O31+P31</f>
        <v>0</v>
      </c>
      <c r="R31" s="614" t="n">
        <f aca="false">ProgrammazProg!Q31</f>
        <v>0</v>
      </c>
      <c r="S31" s="661" t="n">
        <f aca="false">Q31-R31</f>
        <v>0</v>
      </c>
      <c r="T31" s="56" t="str">
        <f aca="false">IF(S31&lt;0,"Sottoutilizzo FIS Progetti",IF(S31&gt;0,"Attenzione Consuntivo oltre il Programmato",""))</f>
        <v/>
      </c>
    </row>
    <row r="32" customFormat="false" ht="12.75" hidden="false" customHeight="false" outlineLevel="0" collapsed="false">
      <c r="A32" s="606" t="s">
        <v>525</v>
      </c>
      <c r="B32" s="662" t="n">
        <f aca="false">ProgrammazProg!B32</f>
        <v>0</v>
      </c>
      <c r="C32" s="613" t="n">
        <v>0</v>
      </c>
      <c r="D32" s="614" t="n">
        <f aca="false">C32*D$78</f>
        <v>0</v>
      </c>
      <c r="E32" s="613" t="n">
        <v>0</v>
      </c>
      <c r="F32" s="614" t="n">
        <f aca="false">E32*F$78</f>
        <v>0</v>
      </c>
      <c r="G32" s="613"/>
      <c r="H32" s="614" t="n">
        <f aca="false">G32*H$78</f>
        <v>0</v>
      </c>
      <c r="I32" s="613"/>
      <c r="J32" s="614" t="n">
        <f aca="false">I32*J$78</f>
        <v>0</v>
      </c>
      <c r="K32" s="613"/>
      <c r="L32" s="614" t="n">
        <f aca="false">K32*L$78</f>
        <v>0</v>
      </c>
      <c r="M32" s="613"/>
      <c r="N32" s="614" t="n">
        <f aca="false">M32*N$78</f>
        <v>0</v>
      </c>
      <c r="O32" s="613" t="n">
        <v>0</v>
      </c>
      <c r="P32" s="613" t="n">
        <v>0</v>
      </c>
      <c r="Q32" s="615" t="n">
        <f aca="false">D32+F32+H32+J32+L32+N32+O32+P32</f>
        <v>0</v>
      </c>
      <c r="R32" s="614" t="n">
        <f aca="false">ProgrammazProg!Q32</f>
        <v>0</v>
      </c>
      <c r="S32" s="661" t="n">
        <f aca="false">Q32-R32</f>
        <v>0</v>
      </c>
      <c r="T32" s="56" t="str">
        <f aca="false">IF(S32&lt;0,"Sottoutilizzo FIS Progetti",IF(S32&gt;0,"Attenzione Consuntivo oltre il Programmato",""))</f>
        <v/>
      </c>
    </row>
    <row r="33" customFormat="false" ht="12.75" hidden="false" customHeight="false" outlineLevel="0" collapsed="false">
      <c r="A33" s="606" t="s">
        <v>526</v>
      </c>
      <c r="B33" s="662" t="n">
        <f aca="false">ProgrammazProg!B33</f>
        <v>0</v>
      </c>
      <c r="C33" s="613" t="n">
        <v>0</v>
      </c>
      <c r="D33" s="614" t="n">
        <f aca="false">C33*D$78</f>
        <v>0</v>
      </c>
      <c r="E33" s="613" t="n">
        <v>0</v>
      </c>
      <c r="F33" s="614" t="n">
        <f aca="false">E33*F$78</f>
        <v>0</v>
      </c>
      <c r="G33" s="613"/>
      <c r="H33" s="614" t="n">
        <f aca="false">G33*H$78</f>
        <v>0</v>
      </c>
      <c r="I33" s="613"/>
      <c r="J33" s="614" t="n">
        <f aca="false">I33*J$78</f>
        <v>0</v>
      </c>
      <c r="K33" s="613"/>
      <c r="L33" s="614" t="n">
        <f aca="false">K33*L$78</f>
        <v>0</v>
      </c>
      <c r="M33" s="613"/>
      <c r="N33" s="614" t="n">
        <f aca="false">M33*N$78</f>
        <v>0</v>
      </c>
      <c r="O33" s="613" t="n">
        <v>0</v>
      </c>
      <c r="P33" s="613" t="n">
        <v>0</v>
      </c>
      <c r="Q33" s="615" t="n">
        <f aca="false">D33+F33+H33+J33+L33+N33+O33+P33</f>
        <v>0</v>
      </c>
      <c r="R33" s="614" t="n">
        <f aca="false">ProgrammazProg!Q33</f>
        <v>0</v>
      </c>
      <c r="S33" s="661" t="n">
        <f aca="false">Q33-R33</f>
        <v>0</v>
      </c>
      <c r="T33" s="56" t="str">
        <f aca="false">IF(S33&lt;0,"Sottoutilizzo FIS Progetti",IF(S33&gt;0,"Attenzione Consuntivo oltre il Programmato",""))</f>
        <v/>
      </c>
    </row>
    <row r="34" customFormat="false" ht="12.75" hidden="false" customHeight="false" outlineLevel="0" collapsed="false">
      <c r="A34" s="606" t="s">
        <v>527</v>
      </c>
      <c r="B34" s="662" t="n">
        <f aca="false">ProgrammazProg!B34</f>
        <v>0</v>
      </c>
      <c r="C34" s="613" t="n">
        <v>0</v>
      </c>
      <c r="D34" s="614" t="n">
        <f aca="false">C34*D$78</f>
        <v>0</v>
      </c>
      <c r="E34" s="613" t="n">
        <v>0</v>
      </c>
      <c r="F34" s="614" t="n">
        <f aca="false">E34*F$78</f>
        <v>0</v>
      </c>
      <c r="G34" s="613"/>
      <c r="H34" s="614" t="n">
        <f aca="false">G34*H$78</f>
        <v>0</v>
      </c>
      <c r="I34" s="613"/>
      <c r="J34" s="614" t="n">
        <f aca="false">I34*J$78</f>
        <v>0</v>
      </c>
      <c r="K34" s="613"/>
      <c r="L34" s="614" t="n">
        <f aca="false">K34*L$78</f>
        <v>0</v>
      </c>
      <c r="M34" s="613"/>
      <c r="N34" s="614" t="n">
        <f aca="false">M34*N$78</f>
        <v>0</v>
      </c>
      <c r="O34" s="613" t="n">
        <v>0</v>
      </c>
      <c r="P34" s="613" t="n">
        <v>0</v>
      </c>
      <c r="Q34" s="615" t="n">
        <f aca="false">D34+F34+H34+J34+L34+N34+O34+P34</f>
        <v>0</v>
      </c>
      <c r="R34" s="614" t="n">
        <f aca="false">ProgrammazProg!Q34</f>
        <v>0</v>
      </c>
      <c r="S34" s="661" t="n">
        <f aca="false">Q34-R34</f>
        <v>0</v>
      </c>
      <c r="T34" s="56" t="str">
        <f aca="false">IF(S34&lt;0,"Sottoutilizzo FIS Progetti",IF(S34&gt;0,"Attenzione Consuntivo oltre il Programmato",""))</f>
        <v/>
      </c>
    </row>
    <row r="35" customFormat="false" ht="12.75" hidden="false" customHeight="false" outlineLevel="0" collapsed="false">
      <c r="A35" s="606" t="s">
        <v>528</v>
      </c>
      <c r="B35" s="662" t="n">
        <f aca="false">ProgrammazProg!B35</f>
        <v>0</v>
      </c>
      <c r="C35" s="613" t="n">
        <v>0</v>
      </c>
      <c r="D35" s="614" t="n">
        <f aca="false">C35*D$78</f>
        <v>0</v>
      </c>
      <c r="E35" s="613" t="n">
        <v>0</v>
      </c>
      <c r="F35" s="614" t="n">
        <f aca="false">E35*F$78</f>
        <v>0</v>
      </c>
      <c r="G35" s="613"/>
      <c r="H35" s="614" t="n">
        <f aca="false">G35*H$78</f>
        <v>0</v>
      </c>
      <c r="I35" s="613"/>
      <c r="J35" s="614" t="n">
        <f aca="false">I35*J$78</f>
        <v>0</v>
      </c>
      <c r="K35" s="613"/>
      <c r="L35" s="614" t="n">
        <f aca="false">K35*L$78</f>
        <v>0</v>
      </c>
      <c r="M35" s="613"/>
      <c r="N35" s="614" t="n">
        <f aca="false">M35*N$78</f>
        <v>0</v>
      </c>
      <c r="O35" s="613" t="n">
        <v>0</v>
      </c>
      <c r="P35" s="613" t="n">
        <v>0</v>
      </c>
      <c r="Q35" s="615" t="n">
        <f aca="false">D35+F35+H35+J35+L35+N35+O35+P35</f>
        <v>0</v>
      </c>
      <c r="R35" s="614" t="n">
        <f aca="false">ProgrammazProg!Q35</f>
        <v>0</v>
      </c>
      <c r="S35" s="661" t="n">
        <f aca="false">Q35-R35</f>
        <v>0</v>
      </c>
      <c r="T35" s="56" t="str">
        <f aca="false">IF(S35&lt;0,"Sottoutilizzo FIS Progetti",IF(S35&gt;0,"Attenzione Consuntivo oltre il Programmato",""))</f>
        <v/>
      </c>
    </row>
    <row r="36" customFormat="false" ht="12.75" hidden="false" customHeight="false" outlineLevel="0" collapsed="false">
      <c r="A36" s="606" t="s">
        <v>529</v>
      </c>
      <c r="B36" s="662" t="n">
        <f aca="false">ProgrammazProg!B36</f>
        <v>0</v>
      </c>
      <c r="C36" s="613" t="n">
        <v>0</v>
      </c>
      <c r="D36" s="614" t="n">
        <f aca="false">C36*D$78</f>
        <v>0</v>
      </c>
      <c r="E36" s="613" t="n">
        <v>0</v>
      </c>
      <c r="F36" s="614" t="n">
        <f aca="false">E36*F$78</f>
        <v>0</v>
      </c>
      <c r="G36" s="613"/>
      <c r="H36" s="614" t="n">
        <f aca="false">G36*H$78</f>
        <v>0</v>
      </c>
      <c r="I36" s="613"/>
      <c r="J36" s="614" t="n">
        <f aca="false">I36*J$78</f>
        <v>0</v>
      </c>
      <c r="K36" s="613"/>
      <c r="L36" s="614" t="n">
        <f aca="false">K36*L$78</f>
        <v>0</v>
      </c>
      <c r="M36" s="613"/>
      <c r="N36" s="614" t="n">
        <f aca="false">M36*N$78</f>
        <v>0</v>
      </c>
      <c r="O36" s="613" t="n">
        <v>0</v>
      </c>
      <c r="P36" s="613" t="n">
        <v>0</v>
      </c>
      <c r="Q36" s="615" t="n">
        <f aca="false">D36+F36+H36+J36+L36+N36+O36+P36</f>
        <v>0</v>
      </c>
      <c r="R36" s="614" t="n">
        <f aca="false">ProgrammazProg!Q36</f>
        <v>0</v>
      </c>
      <c r="S36" s="661" t="n">
        <f aca="false">Q36-R36</f>
        <v>0</v>
      </c>
      <c r="T36" s="56" t="str">
        <f aca="false">IF(S36&lt;0,"Sottoutilizzo FIS Progetti",IF(S36&gt;0,"Attenzione Consuntivo oltre il Programmato",""))</f>
        <v/>
      </c>
    </row>
    <row r="37" customFormat="false" ht="12.75" hidden="false" customHeight="false" outlineLevel="0" collapsed="false">
      <c r="A37" s="606" t="s">
        <v>530</v>
      </c>
      <c r="B37" s="662" t="n">
        <f aca="false">ProgrammazProg!B37</f>
        <v>0</v>
      </c>
      <c r="C37" s="613" t="n">
        <v>0</v>
      </c>
      <c r="D37" s="614" t="n">
        <f aca="false">C37*D$78</f>
        <v>0</v>
      </c>
      <c r="E37" s="613" t="n">
        <v>0</v>
      </c>
      <c r="F37" s="614" t="n">
        <f aca="false">E37*F$78</f>
        <v>0</v>
      </c>
      <c r="G37" s="613"/>
      <c r="H37" s="614" t="n">
        <f aca="false">G37*H$78</f>
        <v>0</v>
      </c>
      <c r="I37" s="613"/>
      <c r="J37" s="614" t="n">
        <f aca="false">I37*J$78</f>
        <v>0</v>
      </c>
      <c r="K37" s="613"/>
      <c r="L37" s="614" t="n">
        <f aca="false">K37*L$78</f>
        <v>0</v>
      </c>
      <c r="M37" s="613"/>
      <c r="N37" s="614" t="n">
        <f aca="false">M37*N$78</f>
        <v>0</v>
      </c>
      <c r="O37" s="613" t="n">
        <v>0</v>
      </c>
      <c r="P37" s="613" t="n">
        <v>0</v>
      </c>
      <c r="Q37" s="615" t="n">
        <f aca="false">D37+F37+H37+J37+L37+N37+O37+P37</f>
        <v>0</v>
      </c>
      <c r="R37" s="614" t="n">
        <f aca="false">ProgrammazProg!Q37</f>
        <v>0</v>
      </c>
      <c r="S37" s="661" t="n">
        <f aca="false">Q37-R37</f>
        <v>0</v>
      </c>
      <c r="T37" s="56" t="str">
        <f aca="false">IF(S37&lt;0,"Sottoutilizzo FIS Progetti",IF(S37&gt;0,"Attenzione Consuntivo oltre il Programmato",""))</f>
        <v/>
      </c>
    </row>
    <row r="38" customFormat="false" ht="12.75" hidden="false" customHeight="false" outlineLevel="0" collapsed="false">
      <c r="A38" s="606" t="s">
        <v>531</v>
      </c>
      <c r="B38" s="662" t="n">
        <f aca="false">ProgrammazProg!B38</f>
        <v>0</v>
      </c>
      <c r="C38" s="613" t="n">
        <v>0</v>
      </c>
      <c r="D38" s="614" t="n">
        <f aca="false">C38*D$78</f>
        <v>0</v>
      </c>
      <c r="E38" s="613" t="n">
        <v>0</v>
      </c>
      <c r="F38" s="614" t="n">
        <f aca="false">E38*F$78</f>
        <v>0</v>
      </c>
      <c r="G38" s="613"/>
      <c r="H38" s="614" t="n">
        <f aca="false">G38*H$78</f>
        <v>0</v>
      </c>
      <c r="I38" s="613"/>
      <c r="J38" s="614" t="n">
        <f aca="false">I38*J$78</f>
        <v>0</v>
      </c>
      <c r="K38" s="613"/>
      <c r="L38" s="614" t="n">
        <f aca="false">K38*L$78</f>
        <v>0</v>
      </c>
      <c r="M38" s="613"/>
      <c r="N38" s="614" t="n">
        <f aca="false">M38*N$78</f>
        <v>0</v>
      </c>
      <c r="O38" s="613" t="n">
        <v>0</v>
      </c>
      <c r="P38" s="613" t="n">
        <v>0</v>
      </c>
      <c r="Q38" s="615" t="n">
        <f aca="false">D38+F38+H38+J38+L38+N38+O38+P38</f>
        <v>0</v>
      </c>
      <c r="R38" s="614" t="n">
        <f aca="false">ProgrammazProg!Q38</f>
        <v>0</v>
      </c>
      <c r="S38" s="661" t="n">
        <f aca="false">Q38-R38</f>
        <v>0</v>
      </c>
      <c r="T38" s="56" t="str">
        <f aca="false">IF(S38&lt;0,"Sottoutilizzo FIS Progetti",IF(S38&gt;0,"Attenzione Consuntivo oltre il Programmato",""))</f>
        <v/>
      </c>
    </row>
    <row r="39" customFormat="false" ht="12.75" hidden="false" customHeight="false" outlineLevel="0" collapsed="false">
      <c r="A39" s="606" t="s">
        <v>532</v>
      </c>
      <c r="B39" s="662" t="n">
        <f aca="false">ProgrammazProg!B39</f>
        <v>0</v>
      </c>
      <c r="C39" s="613" t="n">
        <v>0</v>
      </c>
      <c r="D39" s="614" t="n">
        <f aca="false">C39*D$78</f>
        <v>0</v>
      </c>
      <c r="E39" s="613" t="n">
        <v>0</v>
      </c>
      <c r="F39" s="614" t="n">
        <f aca="false">E39*F$78</f>
        <v>0</v>
      </c>
      <c r="G39" s="613"/>
      <c r="H39" s="614" t="n">
        <f aca="false">G39*H$78</f>
        <v>0</v>
      </c>
      <c r="I39" s="613"/>
      <c r="J39" s="614" t="n">
        <f aca="false">I39*J$78</f>
        <v>0</v>
      </c>
      <c r="K39" s="613"/>
      <c r="L39" s="614" t="n">
        <f aca="false">K39*L$78</f>
        <v>0</v>
      </c>
      <c r="M39" s="613"/>
      <c r="N39" s="614" t="n">
        <f aca="false">M39*N$78</f>
        <v>0</v>
      </c>
      <c r="O39" s="613" t="n">
        <v>0</v>
      </c>
      <c r="P39" s="613" t="n">
        <v>0</v>
      </c>
      <c r="Q39" s="615" t="n">
        <f aca="false">D39+F39+H39+J39+L39+N39+O39+P39</f>
        <v>0</v>
      </c>
      <c r="R39" s="614" t="n">
        <f aca="false">ProgrammazProg!Q39</f>
        <v>0</v>
      </c>
      <c r="S39" s="661" t="n">
        <f aca="false">Q39-R39</f>
        <v>0</v>
      </c>
      <c r="T39" s="56" t="str">
        <f aca="false">IF(S39&lt;0,"Sottoutilizzo FIS Progetti",IF(S39&gt;0,"Attenzione Consuntivo oltre il Programmato",""))</f>
        <v/>
      </c>
    </row>
    <row r="40" customFormat="false" ht="12.75" hidden="false" customHeight="false" outlineLevel="0" collapsed="false">
      <c r="A40" s="606" t="s">
        <v>533</v>
      </c>
      <c r="B40" s="662" t="n">
        <f aca="false">ProgrammazProg!B40</f>
        <v>0</v>
      </c>
      <c r="C40" s="613" t="n">
        <v>0</v>
      </c>
      <c r="D40" s="614" t="n">
        <f aca="false">C40*D$78</f>
        <v>0</v>
      </c>
      <c r="E40" s="613" t="n">
        <v>0</v>
      </c>
      <c r="F40" s="614" t="n">
        <f aca="false">E40*F$78</f>
        <v>0</v>
      </c>
      <c r="G40" s="613"/>
      <c r="H40" s="614" t="n">
        <f aca="false">G40*H$78</f>
        <v>0</v>
      </c>
      <c r="I40" s="613"/>
      <c r="J40" s="614" t="n">
        <f aca="false">I40*J$78</f>
        <v>0</v>
      </c>
      <c r="K40" s="613"/>
      <c r="L40" s="614" t="n">
        <f aca="false">K40*L$78</f>
        <v>0</v>
      </c>
      <c r="M40" s="613"/>
      <c r="N40" s="614" t="n">
        <f aca="false">M40*N$78</f>
        <v>0</v>
      </c>
      <c r="O40" s="613" t="n">
        <v>0</v>
      </c>
      <c r="P40" s="613" t="n">
        <v>0</v>
      </c>
      <c r="Q40" s="615" t="n">
        <f aca="false">D40+F40+H40+J40+L40+N40+O40+P40</f>
        <v>0</v>
      </c>
      <c r="R40" s="614" t="n">
        <f aca="false">ProgrammazProg!Q40</f>
        <v>0</v>
      </c>
      <c r="S40" s="661" t="n">
        <f aca="false">Q40-R40</f>
        <v>0</v>
      </c>
      <c r="T40" s="56" t="str">
        <f aca="false">IF(S40&lt;0,"Sottoutilizzo FIS Progetti",IF(S40&gt;0,"Attenzione Consuntivo oltre il Programmato",""))</f>
        <v/>
      </c>
    </row>
    <row r="41" customFormat="false" ht="12.75" hidden="false" customHeight="false" outlineLevel="0" collapsed="false">
      <c r="A41" s="606" t="s">
        <v>534</v>
      </c>
      <c r="B41" s="662" t="n">
        <f aca="false">ProgrammazProg!B41</f>
        <v>0</v>
      </c>
      <c r="C41" s="613" t="n">
        <v>0</v>
      </c>
      <c r="D41" s="614" t="n">
        <f aca="false">C41*D$78</f>
        <v>0</v>
      </c>
      <c r="E41" s="613" t="n">
        <v>0</v>
      </c>
      <c r="F41" s="614" t="n">
        <f aca="false">E41*F$78</f>
        <v>0</v>
      </c>
      <c r="G41" s="613"/>
      <c r="H41" s="614" t="n">
        <f aca="false">G41*H$78</f>
        <v>0</v>
      </c>
      <c r="I41" s="613"/>
      <c r="J41" s="614" t="n">
        <f aca="false">I41*J$78</f>
        <v>0</v>
      </c>
      <c r="K41" s="613"/>
      <c r="L41" s="614" t="n">
        <f aca="false">K41*L$78</f>
        <v>0</v>
      </c>
      <c r="M41" s="613"/>
      <c r="N41" s="614" t="n">
        <f aca="false">M41*N$78</f>
        <v>0</v>
      </c>
      <c r="O41" s="613" t="n">
        <v>0</v>
      </c>
      <c r="P41" s="613" t="n">
        <v>0</v>
      </c>
      <c r="Q41" s="615" t="n">
        <f aca="false">D41+F41+H41+J41+L41+N41+O41+P41</f>
        <v>0</v>
      </c>
      <c r="R41" s="614" t="n">
        <f aca="false">ProgrammazProg!Q41</f>
        <v>0</v>
      </c>
      <c r="S41" s="661" t="n">
        <f aca="false">Q41-R41</f>
        <v>0</v>
      </c>
      <c r="T41" s="56" t="str">
        <f aca="false">IF(S41&lt;0,"Sottoutilizzo FIS Progetti",IF(S41&gt;0,"Attenzione Consuntivo oltre il Programmato",""))</f>
        <v/>
      </c>
    </row>
    <row r="42" customFormat="false" ht="12.75" hidden="false" customHeight="false" outlineLevel="0" collapsed="false">
      <c r="A42" s="606" t="s">
        <v>535</v>
      </c>
      <c r="B42" s="662" t="n">
        <f aca="false">ProgrammazProg!B42</f>
        <v>0</v>
      </c>
      <c r="C42" s="613" t="n">
        <v>0</v>
      </c>
      <c r="D42" s="614" t="n">
        <f aca="false">C42*D$78</f>
        <v>0</v>
      </c>
      <c r="E42" s="613" t="n">
        <v>0</v>
      </c>
      <c r="F42" s="614" t="n">
        <f aca="false">E42*F$78</f>
        <v>0</v>
      </c>
      <c r="G42" s="613"/>
      <c r="H42" s="614" t="n">
        <f aca="false">G42*H$78</f>
        <v>0</v>
      </c>
      <c r="I42" s="613"/>
      <c r="J42" s="614" t="n">
        <f aca="false">I42*J$78</f>
        <v>0</v>
      </c>
      <c r="K42" s="613"/>
      <c r="L42" s="614" t="n">
        <f aca="false">K42*L$78</f>
        <v>0</v>
      </c>
      <c r="M42" s="613"/>
      <c r="N42" s="614" t="n">
        <f aca="false">M42*N$78</f>
        <v>0</v>
      </c>
      <c r="O42" s="613" t="n">
        <v>0</v>
      </c>
      <c r="P42" s="613" t="n">
        <v>0</v>
      </c>
      <c r="Q42" s="615" t="n">
        <f aca="false">D42+F42+H42+J42+L42+N42+O42+P42</f>
        <v>0</v>
      </c>
      <c r="R42" s="614" t="n">
        <f aca="false">ProgrammazProg!Q42</f>
        <v>0</v>
      </c>
      <c r="S42" s="661" t="n">
        <f aca="false">Q42-R42</f>
        <v>0</v>
      </c>
      <c r="T42" s="56" t="str">
        <f aca="false">IF(S42&lt;0,"Sottoutilizzo FIS Progetti",IF(S42&gt;0,"Attenzione Consuntivo oltre il Programmato",""))</f>
        <v/>
      </c>
    </row>
    <row r="43" customFormat="false" ht="12.75" hidden="false" customHeight="false" outlineLevel="0" collapsed="false">
      <c r="A43" s="606" t="s">
        <v>536</v>
      </c>
      <c r="B43" s="662" t="n">
        <f aca="false">ProgrammazProg!B43</f>
        <v>0</v>
      </c>
      <c r="C43" s="613" t="n">
        <v>0</v>
      </c>
      <c r="D43" s="614" t="n">
        <f aca="false">C43*D$78</f>
        <v>0</v>
      </c>
      <c r="E43" s="613" t="n">
        <v>0</v>
      </c>
      <c r="F43" s="614" t="n">
        <f aca="false">E43*F$78</f>
        <v>0</v>
      </c>
      <c r="G43" s="613"/>
      <c r="H43" s="614" t="n">
        <f aca="false">G43*H$78</f>
        <v>0</v>
      </c>
      <c r="I43" s="613"/>
      <c r="J43" s="614" t="n">
        <f aca="false">I43*J$78</f>
        <v>0</v>
      </c>
      <c r="K43" s="613"/>
      <c r="L43" s="614" t="n">
        <f aca="false">K43*L$78</f>
        <v>0</v>
      </c>
      <c r="M43" s="613"/>
      <c r="N43" s="614" t="n">
        <f aca="false">M43*N$78</f>
        <v>0</v>
      </c>
      <c r="O43" s="613" t="n">
        <v>0</v>
      </c>
      <c r="P43" s="613" t="n">
        <v>0</v>
      </c>
      <c r="Q43" s="615" t="n">
        <f aca="false">D43+F43+H43+J43+L43+N43+O43+P43</f>
        <v>0</v>
      </c>
      <c r="R43" s="614" t="n">
        <f aca="false">ProgrammazProg!Q43</f>
        <v>0</v>
      </c>
      <c r="S43" s="661" t="n">
        <f aca="false">Q43-R43</f>
        <v>0</v>
      </c>
      <c r="T43" s="56" t="str">
        <f aca="false">IF(S43&lt;0,"Sottoutilizzo FIS Progetti",IF(S43&gt;0,"Attenzione Consuntivo oltre il Programmato",""))</f>
        <v/>
      </c>
    </row>
    <row r="44" customFormat="false" ht="12.75" hidden="false" customHeight="false" outlineLevel="0" collapsed="false">
      <c r="A44" s="606" t="s">
        <v>537</v>
      </c>
      <c r="B44" s="662" t="n">
        <f aca="false">ProgrammazProg!B44</f>
        <v>0</v>
      </c>
      <c r="C44" s="613" t="n">
        <v>0</v>
      </c>
      <c r="D44" s="614" t="n">
        <f aca="false">C44*D$78</f>
        <v>0</v>
      </c>
      <c r="E44" s="613" t="n">
        <v>0</v>
      </c>
      <c r="F44" s="614" t="n">
        <f aca="false">E44*F$78</f>
        <v>0</v>
      </c>
      <c r="G44" s="613"/>
      <c r="H44" s="614" t="n">
        <f aca="false">G44*H$78</f>
        <v>0</v>
      </c>
      <c r="I44" s="613"/>
      <c r="J44" s="614" t="n">
        <f aca="false">I44*J$78</f>
        <v>0</v>
      </c>
      <c r="K44" s="613"/>
      <c r="L44" s="614" t="n">
        <f aca="false">K44*L$78</f>
        <v>0</v>
      </c>
      <c r="M44" s="613"/>
      <c r="N44" s="614" t="n">
        <f aca="false">M44*N$78</f>
        <v>0</v>
      </c>
      <c r="O44" s="613" t="n">
        <v>0</v>
      </c>
      <c r="P44" s="613" t="n">
        <v>0</v>
      </c>
      <c r="Q44" s="615" t="n">
        <f aca="false">D44+F44+H44+J44+L44+N44+O44+P44</f>
        <v>0</v>
      </c>
      <c r="R44" s="614" t="n">
        <f aca="false">ProgrammazProg!Q44</f>
        <v>0</v>
      </c>
      <c r="S44" s="661" t="n">
        <f aca="false">Q44-R44</f>
        <v>0</v>
      </c>
      <c r="T44" s="56" t="str">
        <f aca="false">IF(S44&lt;0,"Sottoutilizzo FIS Progetti",IF(S44&gt;0,"Attenzione Consuntivo oltre il Programmato",""))</f>
        <v/>
      </c>
    </row>
    <row r="45" customFormat="false" ht="12.75" hidden="false" customHeight="false" outlineLevel="0" collapsed="false">
      <c r="A45" s="606" t="s">
        <v>538</v>
      </c>
      <c r="B45" s="662" t="n">
        <f aca="false">ProgrammazProg!B45</f>
        <v>0</v>
      </c>
      <c r="C45" s="613" t="n">
        <v>0</v>
      </c>
      <c r="D45" s="614" t="n">
        <f aca="false">C45*D$78</f>
        <v>0</v>
      </c>
      <c r="E45" s="613" t="n">
        <v>0</v>
      </c>
      <c r="F45" s="614" t="n">
        <f aca="false">E45*F$78</f>
        <v>0</v>
      </c>
      <c r="G45" s="613"/>
      <c r="H45" s="614" t="n">
        <f aca="false">G45*H$78</f>
        <v>0</v>
      </c>
      <c r="I45" s="613"/>
      <c r="J45" s="614" t="n">
        <f aca="false">I45*J$78</f>
        <v>0</v>
      </c>
      <c r="K45" s="613"/>
      <c r="L45" s="614" t="n">
        <f aca="false">K45*L$78</f>
        <v>0</v>
      </c>
      <c r="M45" s="613"/>
      <c r="N45" s="614" t="n">
        <f aca="false">M45*N$78</f>
        <v>0</v>
      </c>
      <c r="O45" s="613" t="n">
        <v>0</v>
      </c>
      <c r="P45" s="613" t="n">
        <v>0</v>
      </c>
      <c r="Q45" s="615" t="n">
        <f aca="false">D45+F45+H45+J45+L45+N45+O45+P45</f>
        <v>0</v>
      </c>
      <c r="R45" s="614" t="n">
        <f aca="false">ProgrammazProg!Q45</f>
        <v>0</v>
      </c>
      <c r="S45" s="661" t="n">
        <f aca="false">Q45-R45</f>
        <v>0</v>
      </c>
      <c r="T45" s="56" t="str">
        <f aca="false">IF(S45&lt;0,"Sottoutilizzo FIS Progetti",IF(S45&gt;0,"Attenzione Consuntivo oltre il Programmato",""))</f>
        <v/>
      </c>
    </row>
    <row r="46" customFormat="false" ht="12.75" hidden="false" customHeight="false" outlineLevel="0" collapsed="false">
      <c r="A46" s="606" t="s">
        <v>539</v>
      </c>
      <c r="B46" s="662" t="n">
        <f aca="false">ProgrammazProg!B46</f>
        <v>0</v>
      </c>
      <c r="C46" s="613" t="n">
        <v>0</v>
      </c>
      <c r="D46" s="614" t="n">
        <f aca="false">C46*D$78</f>
        <v>0</v>
      </c>
      <c r="E46" s="613" t="n">
        <v>0</v>
      </c>
      <c r="F46" s="614" t="n">
        <f aca="false">E46*F$78</f>
        <v>0</v>
      </c>
      <c r="G46" s="613"/>
      <c r="H46" s="614" t="n">
        <f aca="false">G46*H$78</f>
        <v>0</v>
      </c>
      <c r="I46" s="613"/>
      <c r="J46" s="614" t="n">
        <f aca="false">I46*J$78</f>
        <v>0</v>
      </c>
      <c r="K46" s="613"/>
      <c r="L46" s="614" t="n">
        <f aca="false">K46*L$78</f>
        <v>0</v>
      </c>
      <c r="M46" s="613"/>
      <c r="N46" s="614" t="n">
        <f aca="false">M46*N$78</f>
        <v>0</v>
      </c>
      <c r="O46" s="613" t="n">
        <v>0</v>
      </c>
      <c r="P46" s="613" t="n">
        <v>0</v>
      </c>
      <c r="Q46" s="615" t="n">
        <f aca="false">D46+F46+H46+J46+L46+N46+O46+P46</f>
        <v>0</v>
      </c>
      <c r="R46" s="614" t="n">
        <f aca="false">ProgrammazProg!Q46</f>
        <v>0</v>
      </c>
      <c r="S46" s="661" t="n">
        <f aca="false">Q46-R46</f>
        <v>0</v>
      </c>
      <c r="T46" s="56" t="str">
        <f aca="false">IF(S46&lt;0,"Sottoutilizzo FIS Progetti",IF(S46&gt;0,"Attenzione Consuntivo oltre il Programmato",""))</f>
        <v/>
      </c>
    </row>
    <row r="47" customFormat="false" ht="12.75" hidden="false" customHeight="false" outlineLevel="0" collapsed="false">
      <c r="A47" s="606" t="s">
        <v>540</v>
      </c>
      <c r="B47" s="662" t="n">
        <f aca="false">ProgrammazProg!B47</f>
        <v>0</v>
      </c>
      <c r="C47" s="613" t="n">
        <v>0</v>
      </c>
      <c r="D47" s="614" t="n">
        <f aca="false">C47*D$78</f>
        <v>0</v>
      </c>
      <c r="E47" s="613" t="n">
        <v>0</v>
      </c>
      <c r="F47" s="614" t="n">
        <f aca="false">E47*F$78</f>
        <v>0</v>
      </c>
      <c r="G47" s="613"/>
      <c r="H47" s="614" t="n">
        <f aca="false">G47*H$78</f>
        <v>0</v>
      </c>
      <c r="I47" s="613"/>
      <c r="J47" s="614" t="n">
        <f aca="false">I47*J$78</f>
        <v>0</v>
      </c>
      <c r="K47" s="613"/>
      <c r="L47" s="614" t="n">
        <f aca="false">K47*L$78</f>
        <v>0</v>
      </c>
      <c r="M47" s="613"/>
      <c r="N47" s="614" t="n">
        <f aca="false">M47*N$78</f>
        <v>0</v>
      </c>
      <c r="O47" s="613" t="n">
        <v>0</v>
      </c>
      <c r="P47" s="613" t="n">
        <v>0</v>
      </c>
      <c r="Q47" s="615" t="n">
        <f aca="false">D47+F47+H47+J47+L47+N47+O47+P47</f>
        <v>0</v>
      </c>
      <c r="R47" s="614" t="n">
        <f aca="false">ProgrammazProg!Q47</f>
        <v>0</v>
      </c>
      <c r="S47" s="661" t="n">
        <f aca="false">Q47-R47</f>
        <v>0</v>
      </c>
      <c r="T47" s="56" t="str">
        <f aca="false">IF(S47&lt;0,"Sottoutilizzo FIS Progetti",IF(S47&gt;0,"Attenzione Consuntivo oltre il Programmato",""))</f>
        <v/>
      </c>
    </row>
    <row r="48" customFormat="false" ht="12.75" hidden="false" customHeight="false" outlineLevel="0" collapsed="false">
      <c r="A48" s="606" t="s">
        <v>541</v>
      </c>
      <c r="B48" s="662" t="n">
        <f aca="false">ProgrammazProg!B48</f>
        <v>0</v>
      </c>
      <c r="C48" s="613" t="n">
        <v>0</v>
      </c>
      <c r="D48" s="614" t="n">
        <f aca="false">C48*D$78</f>
        <v>0</v>
      </c>
      <c r="E48" s="613" t="n">
        <v>0</v>
      </c>
      <c r="F48" s="614" t="n">
        <f aca="false">E48*F$78</f>
        <v>0</v>
      </c>
      <c r="G48" s="613"/>
      <c r="H48" s="614" t="n">
        <f aca="false">G48*H$78</f>
        <v>0</v>
      </c>
      <c r="I48" s="613"/>
      <c r="J48" s="614" t="n">
        <f aca="false">I48*J$78</f>
        <v>0</v>
      </c>
      <c r="K48" s="613"/>
      <c r="L48" s="614" t="n">
        <f aca="false">K48*L$78</f>
        <v>0</v>
      </c>
      <c r="M48" s="613"/>
      <c r="N48" s="614" t="n">
        <f aca="false">M48*N$78</f>
        <v>0</v>
      </c>
      <c r="O48" s="613" t="n">
        <v>0</v>
      </c>
      <c r="P48" s="613" t="n">
        <v>0</v>
      </c>
      <c r="Q48" s="615" t="n">
        <f aca="false">D48+F48+H48+J48+L48+N48+O48+P48</f>
        <v>0</v>
      </c>
      <c r="R48" s="614" t="n">
        <f aca="false">ProgrammazProg!Q48</f>
        <v>0</v>
      </c>
      <c r="S48" s="661" t="n">
        <f aca="false">Q48-R48</f>
        <v>0</v>
      </c>
      <c r="T48" s="56" t="str">
        <f aca="false">IF(S48&lt;0,"Sottoutilizzo FIS Progetti",IF(S48&gt;0,"Attenzione Consuntivo oltre il Programmato",""))</f>
        <v/>
      </c>
    </row>
    <row r="49" customFormat="false" ht="12.75" hidden="false" customHeight="false" outlineLevel="0" collapsed="false">
      <c r="A49" s="606" t="s">
        <v>542</v>
      </c>
      <c r="B49" s="662" t="n">
        <f aca="false">ProgrammazProg!B49</f>
        <v>0</v>
      </c>
      <c r="C49" s="613" t="n">
        <v>0</v>
      </c>
      <c r="D49" s="614" t="n">
        <f aca="false">C49*D$78</f>
        <v>0</v>
      </c>
      <c r="E49" s="613" t="n">
        <v>0</v>
      </c>
      <c r="F49" s="614" t="n">
        <f aca="false">E49*F$78</f>
        <v>0</v>
      </c>
      <c r="G49" s="613"/>
      <c r="H49" s="614" t="n">
        <f aca="false">G49*H$78</f>
        <v>0</v>
      </c>
      <c r="I49" s="613"/>
      <c r="J49" s="614" t="n">
        <f aca="false">I49*J$78</f>
        <v>0</v>
      </c>
      <c r="K49" s="613"/>
      <c r="L49" s="614" t="n">
        <f aca="false">K49*L$78</f>
        <v>0</v>
      </c>
      <c r="M49" s="613"/>
      <c r="N49" s="614" t="n">
        <f aca="false">M49*N$78</f>
        <v>0</v>
      </c>
      <c r="O49" s="613" t="n">
        <v>0</v>
      </c>
      <c r="P49" s="613" t="n">
        <v>0</v>
      </c>
      <c r="Q49" s="615" t="n">
        <f aca="false">D49+F49+H49+J49+L49+N49+O49+P49</f>
        <v>0</v>
      </c>
      <c r="R49" s="614" t="n">
        <f aca="false">ProgrammazProg!Q49</f>
        <v>0</v>
      </c>
      <c r="S49" s="661" t="n">
        <f aca="false">Q49-R49</f>
        <v>0</v>
      </c>
      <c r="T49" s="56" t="str">
        <f aca="false">IF(S49&lt;0,"Sottoutilizzo FIS Progetti",IF(S49&gt;0,"Attenzione Consuntivo oltre il Programmato",""))</f>
        <v/>
      </c>
    </row>
    <row r="50" customFormat="false" ht="12.75" hidden="false" customHeight="false" outlineLevel="0" collapsed="false">
      <c r="A50" s="606" t="s">
        <v>543</v>
      </c>
      <c r="B50" s="662" t="n">
        <f aca="false">ProgrammazProg!B50</f>
        <v>0</v>
      </c>
      <c r="C50" s="613" t="n">
        <v>0</v>
      </c>
      <c r="D50" s="614" t="n">
        <f aca="false">C50*D$78</f>
        <v>0</v>
      </c>
      <c r="E50" s="613" t="n">
        <v>0</v>
      </c>
      <c r="F50" s="614" t="n">
        <f aca="false">E50*F$78</f>
        <v>0</v>
      </c>
      <c r="G50" s="613"/>
      <c r="H50" s="614" t="n">
        <f aca="false">G50*H$78</f>
        <v>0</v>
      </c>
      <c r="I50" s="613"/>
      <c r="J50" s="614" t="n">
        <f aca="false">I50*J$78</f>
        <v>0</v>
      </c>
      <c r="K50" s="613"/>
      <c r="L50" s="614" t="n">
        <f aca="false">K50*L$78</f>
        <v>0</v>
      </c>
      <c r="M50" s="613"/>
      <c r="N50" s="614" t="n">
        <f aca="false">M50*N$78</f>
        <v>0</v>
      </c>
      <c r="O50" s="613" t="n">
        <v>0</v>
      </c>
      <c r="P50" s="613" t="n">
        <v>0</v>
      </c>
      <c r="Q50" s="615" t="n">
        <f aca="false">D50+F50+H50+J50+L50+N50+O50+P50</f>
        <v>0</v>
      </c>
      <c r="R50" s="614" t="n">
        <f aca="false">ProgrammazProg!Q50</f>
        <v>0</v>
      </c>
      <c r="S50" s="661" t="n">
        <f aca="false">Q50-R50</f>
        <v>0</v>
      </c>
      <c r="T50" s="56" t="str">
        <f aca="false">IF(S50&lt;0,"Sottoutilizzo FIS Progetti",IF(S50&gt;0,"Attenzione Consuntivo oltre il Programmato",""))</f>
        <v/>
      </c>
    </row>
    <row r="51" customFormat="false" ht="12.75" hidden="false" customHeight="false" outlineLevel="0" collapsed="false">
      <c r="A51" s="606" t="s">
        <v>544</v>
      </c>
      <c r="B51" s="662" t="n">
        <f aca="false">ProgrammazProg!B51</f>
        <v>0</v>
      </c>
      <c r="C51" s="613" t="n">
        <v>0</v>
      </c>
      <c r="D51" s="614" t="n">
        <f aca="false">C51*D$78</f>
        <v>0</v>
      </c>
      <c r="E51" s="613" t="n">
        <v>0</v>
      </c>
      <c r="F51" s="614" t="n">
        <f aca="false">E51*F$78</f>
        <v>0</v>
      </c>
      <c r="G51" s="613"/>
      <c r="H51" s="614" t="n">
        <f aca="false">G51*H$78</f>
        <v>0</v>
      </c>
      <c r="I51" s="613"/>
      <c r="J51" s="614" t="n">
        <f aca="false">I51*J$78</f>
        <v>0</v>
      </c>
      <c r="K51" s="613"/>
      <c r="L51" s="614" t="n">
        <f aca="false">K51*L$78</f>
        <v>0</v>
      </c>
      <c r="M51" s="613"/>
      <c r="N51" s="614" t="n">
        <f aca="false">M51*N$78</f>
        <v>0</v>
      </c>
      <c r="O51" s="613" t="n">
        <v>0</v>
      </c>
      <c r="P51" s="613" t="n">
        <v>0</v>
      </c>
      <c r="Q51" s="615" t="n">
        <f aca="false">D51+F51+H51+J51+L51+N51+O51+P51</f>
        <v>0</v>
      </c>
      <c r="R51" s="614" t="n">
        <f aca="false">ProgrammazProg!Q51</f>
        <v>0</v>
      </c>
      <c r="S51" s="661" t="n">
        <f aca="false">Q51-R51</f>
        <v>0</v>
      </c>
      <c r="T51" s="56" t="str">
        <f aca="false">IF(S51&lt;0,"Sottoutilizzo FIS Progetti",IF(S51&gt;0,"Attenzione Consuntivo oltre il Programmato",""))</f>
        <v/>
      </c>
    </row>
    <row r="52" customFormat="false" ht="12.75" hidden="false" customHeight="false" outlineLevel="0" collapsed="false">
      <c r="A52" s="606" t="s">
        <v>545</v>
      </c>
      <c r="B52" s="662" t="n">
        <f aca="false">ProgrammazProg!B52</f>
        <v>0</v>
      </c>
      <c r="C52" s="613" t="n">
        <v>0</v>
      </c>
      <c r="D52" s="614" t="n">
        <f aca="false">C52*D$78</f>
        <v>0</v>
      </c>
      <c r="E52" s="613" t="n">
        <v>0</v>
      </c>
      <c r="F52" s="614" t="n">
        <f aca="false">E52*F$78</f>
        <v>0</v>
      </c>
      <c r="G52" s="613"/>
      <c r="H52" s="614" t="n">
        <f aca="false">G52*H$78</f>
        <v>0</v>
      </c>
      <c r="I52" s="613"/>
      <c r="J52" s="614" t="n">
        <f aca="false">I52*J$78</f>
        <v>0</v>
      </c>
      <c r="K52" s="613"/>
      <c r="L52" s="614" t="n">
        <f aca="false">K52*L$78</f>
        <v>0</v>
      </c>
      <c r="M52" s="613"/>
      <c r="N52" s="614" t="n">
        <f aca="false">M52*N$78</f>
        <v>0</v>
      </c>
      <c r="O52" s="613" t="n">
        <v>0</v>
      </c>
      <c r="P52" s="613" t="n">
        <v>0</v>
      </c>
      <c r="Q52" s="615" t="n">
        <f aca="false">D52+F52+H52+J52+L52+N52+O52+P52</f>
        <v>0</v>
      </c>
      <c r="R52" s="614" t="n">
        <f aca="false">ProgrammazProg!Q52</f>
        <v>0</v>
      </c>
      <c r="S52" s="661" t="n">
        <f aca="false">Q52-R52</f>
        <v>0</v>
      </c>
      <c r="T52" s="56" t="str">
        <f aca="false">IF(S52&lt;0,"Sottoutilizzo FIS Progetti",IF(S52&gt;0,"Attenzione Consuntivo oltre il Programmato",""))</f>
        <v/>
      </c>
    </row>
    <row r="53" customFormat="false" ht="12.75" hidden="false" customHeight="false" outlineLevel="0" collapsed="false">
      <c r="A53" s="606" t="s">
        <v>546</v>
      </c>
      <c r="B53" s="662" t="n">
        <f aca="false">ProgrammazProg!B53</f>
        <v>0</v>
      </c>
      <c r="C53" s="613" t="n">
        <v>0</v>
      </c>
      <c r="D53" s="614" t="n">
        <f aca="false">C53*D$78</f>
        <v>0</v>
      </c>
      <c r="E53" s="613" t="n">
        <v>0</v>
      </c>
      <c r="F53" s="614" t="n">
        <f aca="false">E53*F$78</f>
        <v>0</v>
      </c>
      <c r="G53" s="613"/>
      <c r="H53" s="614" t="n">
        <f aca="false">G53*H$78</f>
        <v>0</v>
      </c>
      <c r="I53" s="613"/>
      <c r="J53" s="614" t="n">
        <f aca="false">I53*J$78</f>
        <v>0</v>
      </c>
      <c r="K53" s="613"/>
      <c r="L53" s="614" t="n">
        <f aca="false">K53*L$78</f>
        <v>0</v>
      </c>
      <c r="M53" s="613"/>
      <c r="N53" s="614" t="n">
        <f aca="false">M53*N$78</f>
        <v>0</v>
      </c>
      <c r="O53" s="613" t="n">
        <v>0</v>
      </c>
      <c r="P53" s="613" t="n">
        <v>0</v>
      </c>
      <c r="Q53" s="615" t="n">
        <f aca="false">D53+F53+H53+J53+L53+N53+O53+P53</f>
        <v>0</v>
      </c>
      <c r="R53" s="614" t="n">
        <f aca="false">ProgrammazProg!Q53</f>
        <v>0</v>
      </c>
      <c r="S53" s="661" t="n">
        <f aca="false">Q53-R53</f>
        <v>0</v>
      </c>
      <c r="T53" s="56" t="str">
        <f aca="false">IF(S53&lt;0,"Sottoutilizzo FIS Progetti",IF(S53&gt;0,"Attenzione Consuntivo oltre il Programmato",""))</f>
        <v/>
      </c>
    </row>
    <row r="54" customFormat="false" ht="12.75" hidden="false" customHeight="false" outlineLevel="0" collapsed="false">
      <c r="A54" s="606" t="s">
        <v>547</v>
      </c>
      <c r="B54" s="662" t="n">
        <f aca="false">ProgrammazProg!B54</f>
        <v>0</v>
      </c>
      <c r="C54" s="613" t="n">
        <v>0</v>
      </c>
      <c r="D54" s="614" t="n">
        <f aca="false">C54*D$78</f>
        <v>0</v>
      </c>
      <c r="E54" s="613" t="n">
        <v>0</v>
      </c>
      <c r="F54" s="614" t="n">
        <f aca="false">E54*F$78</f>
        <v>0</v>
      </c>
      <c r="G54" s="613"/>
      <c r="H54" s="614" t="n">
        <f aca="false">G54*H$78</f>
        <v>0</v>
      </c>
      <c r="I54" s="613"/>
      <c r="J54" s="614" t="n">
        <f aca="false">I54*J$78</f>
        <v>0</v>
      </c>
      <c r="K54" s="613"/>
      <c r="L54" s="614" t="n">
        <f aca="false">K54*L$78</f>
        <v>0</v>
      </c>
      <c r="M54" s="613"/>
      <c r="N54" s="614" t="n">
        <f aca="false">M54*N$78</f>
        <v>0</v>
      </c>
      <c r="O54" s="613" t="n">
        <v>0</v>
      </c>
      <c r="P54" s="613" t="n">
        <v>0</v>
      </c>
      <c r="Q54" s="615" t="n">
        <f aca="false">D54+F54+H54+J54+L54+N54+O54+P54</f>
        <v>0</v>
      </c>
      <c r="R54" s="614" t="n">
        <f aca="false">ProgrammazProg!Q54</f>
        <v>0</v>
      </c>
      <c r="S54" s="661" t="n">
        <f aca="false">Q54-R54</f>
        <v>0</v>
      </c>
      <c r="T54" s="56" t="str">
        <f aca="false">IF(S54&lt;0,"Sottoutilizzo FIS Progetti",IF(S54&gt;0,"Attenzione Consuntivo oltre il Programmato",""))</f>
        <v/>
      </c>
    </row>
    <row r="55" customFormat="false" ht="12.75" hidden="false" customHeight="false" outlineLevel="0" collapsed="false">
      <c r="A55" s="606" t="s">
        <v>548</v>
      </c>
      <c r="B55" s="662" t="n">
        <f aca="false">ProgrammazProg!B55</f>
        <v>0</v>
      </c>
      <c r="C55" s="613" t="n">
        <v>0</v>
      </c>
      <c r="D55" s="614" t="n">
        <f aca="false">C55*D$78</f>
        <v>0</v>
      </c>
      <c r="E55" s="613" t="n">
        <v>0</v>
      </c>
      <c r="F55" s="614" t="n">
        <f aca="false">E55*F$78</f>
        <v>0</v>
      </c>
      <c r="G55" s="613"/>
      <c r="H55" s="614" t="n">
        <f aca="false">G55*H$78</f>
        <v>0</v>
      </c>
      <c r="I55" s="613"/>
      <c r="J55" s="614" t="n">
        <f aca="false">I55*J$78</f>
        <v>0</v>
      </c>
      <c r="K55" s="613"/>
      <c r="L55" s="614" t="n">
        <f aca="false">K55*L$78</f>
        <v>0</v>
      </c>
      <c r="M55" s="613"/>
      <c r="N55" s="614" t="n">
        <f aca="false">M55*N$78</f>
        <v>0</v>
      </c>
      <c r="O55" s="613" t="n">
        <v>0</v>
      </c>
      <c r="P55" s="613" t="n">
        <v>0</v>
      </c>
      <c r="Q55" s="615" t="n">
        <f aca="false">D55+F55+H55+J55+L55+N55+O55+P55</f>
        <v>0</v>
      </c>
      <c r="R55" s="614" t="n">
        <f aca="false">ProgrammazProg!Q55</f>
        <v>0</v>
      </c>
      <c r="S55" s="661" t="n">
        <f aca="false">Q55-R55</f>
        <v>0</v>
      </c>
      <c r="T55" s="56" t="str">
        <f aca="false">IF(S55&lt;0,"Sottoutilizzo FIS Progetti",IF(S55&gt;0,"Attenzione Consuntivo oltre il Programmato",""))</f>
        <v/>
      </c>
    </row>
    <row r="56" customFormat="false" ht="12.75" hidden="false" customHeight="false" outlineLevel="0" collapsed="false">
      <c r="A56" s="606" t="s">
        <v>549</v>
      </c>
      <c r="B56" s="662" t="n">
        <f aca="false">ProgrammazProg!B56</f>
        <v>0</v>
      </c>
      <c r="C56" s="613" t="n">
        <v>0</v>
      </c>
      <c r="D56" s="614" t="n">
        <f aca="false">C56*D$78</f>
        <v>0</v>
      </c>
      <c r="E56" s="613" t="n">
        <v>0</v>
      </c>
      <c r="F56" s="614" t="n">
        <f aca="false">E56*F$78</f>
        <v>0</v>
      </c>
      <c r="G56" s="613"/>
      <c r="H56" s="614" t="n">
        <f aca="false">G56*H$78</f>
        <v>0</v>
      </c>
      <c r="I56" s="613"/>
      <c r="J56" s="614" t="n">
        <f aca="false">I56*J$78</f>
        <v>0</v>
      </c>
      <c r="K56" s="613"/>
      <c r="L56" s="614" t="n">
        <f aca="false">K56*L$78</f>
        <v>0</v>
      </c>
      <c r="M56" s="613"/>
      <c r="N56" s="614" t="n">
        <f aca="false">M56*N$78</f>
        <v>0</v>
      </c>
      <c r="O56" s="613" t="n">
        <v>0</v>
      </c>
      <c r="P56" s="613" t="n">
        <v>0</v>
      </c>
      <c r="Q56" s="615" t="n">
        <f aca="false">D56+F56+H56+J56+L56+N56+O56+P56</f>
        <v>0</v>
      </c>
      <c r="R56" s="614" t="n">
        <f aca="false">ProgrammazProg!Q56</f>
        <v>0</v>
      </c>
      <c r="S56" s="661" t="n">
        <f aca="false">Q56-R56</f>
        <v>0</v>
      </c>
      <c r="T56" s="56" t="str">
        <f aca="false">IF(S56&lt;0,"Sottoutilizzo FIS Progetti",IF(S56&gt;0,"Attenzione Consuntivo oltre il Programmato",""))</f>
        <v/>
      </c>
    </row>
    <row r="57" customFormat="false" ht="12.75" hidden="false" customHeight="false" outlineLevel="0" collapsed="false">
      <c r="A57" s="606" t="s">
        <v>37</v>
      </c>
      <c r="B57" s="618" t="s">
        <v>550</v>
      </c>
      <c r="C57" s="608" t="n">
        <f aca="false">SUM(C58:C61)</f>
        <v>0</v>
      </c>
      <c r="D57" s="609" t="n">
        <f aca="false">SUM(D58:D61)</f>
        <v>0</v>
      </c>
      <c r="E57" s="608" t="n">
        <f aca="false">SUM(E58:E61)</f>
        <v>0</v>
      </c>
      <c r="F57" s="609" t="n">
        <f aca="false">SUM(F58:F61)</f>
        <v>0</v>
      </c>
      <c r="G57" s="608" t="n">
        <f aca="false">SUM(G58:G61)</f>
        <v>0</v>
      </c>
      <c r="H57" s="609" t="n">
        <f aca="false">SUM(H58:H61)</f>
        <v>0</v>
      </c>
      <c r="I57" s="608" t="n">
        <f aca="false">SUM(I58:I61)</f>
        <v>0</v>
      </c>
      <c r="J57" s="609" t="n">
        <f aca="false">SUM(J58:J61)</f>
        <v>0</v>
      </c>
      <c r="K57" s="608" t="n">
        <f aca="false">SUM(K58:K61)</f>
        <v>0</v>
      </c>
      <c r="L57" s="609" t="n">
        <f aca="false">SUM(L58:L61)</f>
        <v>0</v>
      </c>
      <c r="M57" s="608" t="n">
        <f aca="false">SUM(M58:M61)</f>
        <v>0</v>
      </c>
      <c r="N57" s="609" t="n">
        <f aca="false">SUM(N58:N61)</f>
        <v>0</v>
      </c>
      <c r="O57" s="609" t="n">
        <f aca="false">SUM(O58:O61)</f>
        <v>0</v>
      </c>
      <c r="P57" s="609" t="n">
        <f aca="false">SUM(P58:P61)</f>
        <v>0</v>
      </c>
      <c r="Q57" s="609" t="n">
        <f aca="false">SUM(Q58:Q61)</f>
        <v>0</v>
      </c>
      <c r="R57" s="609" t="n">
        <f aca="false">SUM(R58:R61)</f>
        <v>0</v>
      </c>
      <c r="S57" s="660" t="n">
        <f aca="false">SUM(S58:S61)</f>
        <v>0</v>
      </c>
      <c r="T57" s="56" t="str">
        <f aca="false">IF(S57&lt;0,"Sottoutilizzo FIS Gestioni",IF(S57&gt;0,"Attenzione Consuntivo oltre il Programmato",""))</f>
        <v/>
      </c>
    </row>
    <row r="58" customFormat="false" ht="12.75" hidden="false" customHeight="false" outlineLevel="0" collapsed="false">
      <c r="A58" s="606" t="s">
        <v>551</v>
      </c>
      <c r="B58" s="619" t="s">
        <v>552</v>
      </c>
      <c r="C58" s="613" t="n">
        <v>0</v>
      </c>
      <c r="D58" s="614" t="n">
        <f aca="false">C58*D$78</f>
        <v>0</v>
      </c>
      <c r="E58" s="613" t="n">
        <v>0</v>
      </c>
      <c r="F58" s="614" t="n">
        <f aca="false">E58*F$78</f>
        <v>0</v>
      </c>
      <c r="G58" s="613" t="n">
        <v>0</v>
      </c>
      <c r="H58" s="614" t="n">
        <f aca="false">G58*H$78</f>
        <v>0</v>
      </c>
      <c r="I58" s="613" t="n">
        <v>0</v>
      </c>
      <c r="J58" s="614" t="n">
        <f aca="false">I58*J$78</f>
        <v>0</v>
      </c>
      <c r="K58" s="613" t="n">
        <v>0</v>
      </c>
      <c r="L58" s="614" t="n">
        <f aca="false">K58*L$78</f>
        <v>0</v>
      </c>
      <c r="M58" s="613" t="n">
        <v>0</v>
      </c>
      <c r="N58" s="614" t="n">
        <f aca="false">M58*N$78</f>
        <v>0</v>
      </c>
      <c r="O58" s="613" t="n">
        <v>0</v>
      </c>
      <c r="P58" s="613" t="n">
        <v>0</v>
      </c>
      <c r="Q58" s="615" t="n">
        <f aca="false">D58+F58+H58+J58+L58+N58+O58+P58</f>
        <v>0</v>
      </c>
      <c r="R58" s="614" t="n">
        <f aca="false">ProgrammazProg!Q58</f>
        <v>0</v>
      </c>
      <c r="S58" s="661" t="n">
        <f aca="false">Q58-R58</f>
        <v>0</v>
      </c>
      <c r="T58" s="56" t="str">
        <f aca="false">IF(S58&lt;0,"Sottoutilizzo FIS Gestioni",IF(S58&gt;0,"Attenzione Consuntivo oltre il Programmato",""))</f>
        <v/>
      </c>
    </row>
    <row r="59" customFormat="false" ht="12.75" hidden="false" customHeight="false" outlineLevel="0" collapsed="false">
      <c r="A59" s="606" t="s">
        <v>553</v>
      </c>
      <c r="B59" s="619" t="s">
        <v>554</v>
      </c>
      <c r="C59" s="613" t="n">
        <v>0</v>
      </c>
      <c r="D59" s="614" t="n">
        <f aca="false">C59*D$78</f>
        <v>0</v>
      </c>
      <c r="E59" s="613" t="n">
        <v>0</v>
      </c>
      <c r="F59" s="614" t="n">
        <f aca="false">E59*F$78</f>
        <v>0</v>
      </c>
      <c r="G59" s="613" t="n">
        <v>0</v>
      </c>
      <c r="H59" s="614" t="n">
        <f aca="false">G59*H$78</f>
        <v>0</v>
      </c>
      <c r="I59" s="613" t="n">
        <v>0</v>
      </c>
      <c r="J59" s="614" t="n">
        <f aca="false">I59*J$78</f>
        <v>0</v>
      </c>
      <c r="K59" s="613" t="n">
        <v>0</v>
      </c>
      <c r="L59" s="614" t="n">
        <f aca="false">K59*L$78</f>
        <v>0</v>
      </c>
      <c r="M59" s="613" t="n">
        <v>0</v>
      </c>
      <c r="N59" s="614" t="n">
        <f aca="false">M59*N$78</f>
        <v>0</v>
      </c>
      <c r="O59" s="613" t="n">
        <v>0</v>
      </c>
      <c r="P59" s="613" t="n">
        <v>0</v>
      </c>
      <c r="Q59" s="615" t="n">
        <f aca="false">D59+F59+H59+J59+L59+N59+O59+P59</f>
        <v>0</v>
      </c>
      <c r="R59" s="614" t="n">
        <f aca="false">ProgrammazProg!Q59</f>
        <v>0</v>
      </c>
      <c r="S59" s="661" t="n">
        <f aca="false">Q59-R59</f>
        <v>0</v>
      </c>
      <c r="T59" s="56" t="str">
        <f aca="false">IF(S59&lt;0,"Sottoutilizzo FIS Gestioni",IF(S59&gt;0,"Attenzione Consuntivo oltre il Programmato",""))</f>
        <v/>
      </c>
    </row>
    <row r="60" customFormat="false" ht="12.75" hidden="false" customHeight="false" outlineLevel="0" collapsed="false">
      <c r="A60" s="606" t="s">
        <v>555</v>
      </c>
      <c r="B60" s="619" t="s">
        <v>556</v>
      </c>
      <c r="C60" s="613" t="n">
        <v>0</v>
      </c>
      <c r="D60" s="614" t="n">
        <f aca="false">C60*D$78</f>
        <v>0</v>
      </c>
      <c r="E60" s="613" t="n">
        <v>0</v>
      </c>
      <c r="F60" s="614" t="n">
        <f aca="false">E60*F$78</f>
        <v>0</v>
      </c>
      <c r="G60" s="613" t="n">
        <v>0</v>
      </c>
      <c r="H60" s="614" t="n">
        <f aca="false">G60*H$78</f>
        <v>0</v>
      </c>
      <c r="I60" s="613" t="n">
        <v>0</v>
      </c>
      <c r="J60" s="614" t="n">
        <f aca="false">I60*J$78</f>
        <v>0</v>
      </c>
      <c r="K60" s="613" t="n">
        <v>0</v>
      </c>
      <c r="L60" s="614" t="n">
        <f aca="false">K60*L$78</f>
        <v>0</v>
      </c>
      <c r="M60" s="613" t="n">
        <v>0</v>
      </c>
      <c r="N60" s="614" t="n">
        <f aca="false">M60*N$78</f>
        <v>0</v>
      </c>
      <c r="O60" s="613" t="n">
        <v>0</v>
      </c>
      <c r="P60" s="613" t="n">
        <v>0</v>
      </c>
      <c r="Q60" s="615" t="n">
        <f aca="false">D60+F60+H60+J60+L60+N60+O60+P60</f>
        <v>0</v>
      </c>
      <c r="R60" s="614" t="n">
        <f aca="false">ProgrammazProg!Q60</f>
        <v>0</v>
      </c>
      <c r="S60" s="661" t="n">
        <f aca="false">Q60-R60</f>
        <v>0</v>
      </c>
      <c r="T60" s="56" t="str">
        <f aca="false">IF(S60&lt;0,"Sottoutilizzo FIS Gestioni",IF(S60&gt;0,"Attenzione Consuntivo oltre il Programmato",""))</f>
        <v/>
      </c>
    </row>
    <row r="61" customFormat="false" ht="12.75" hidden="false" customHeight="false" outlineLevel="0" collapsed="false">
      <c r="A61" s="606" t="s">
        <v>557</v>
      </c>
      <c r="B61" s="619" t="s">
        <v>558</v>
      </c>
      <c r="C61" s="613" t="n">
        <v>0</v>
      </c>
      <c r="D61" s="614" t="n">
        <f aca="false">C61*D$78</f>
        <v>0</v>
      </c>
      <c r="E61" s="613" t="n">
        <v>0</v>
      </c>
      <c r="F61" s="614" t="n">
        <f aca="false">E61*F$78</f>
        <v>0</v>
      </c>
      <c r="G61" s="613" t="n">
        <v>0</v>
      </c>
      <c r="H61" s="614" t="n">
        <f aca="false">G61*H$78</f>
        <v>0</v>
      </c>
      <c r="I61" s="613" t="n">
        <v>0</v>
      </c>
      <c r="J61" s="614" t="n">
        <f aca="false">I61*J$78</f>
        <v>0</v>
      </c>
      <c r="K61" s="613" t="n">
        <v>0</v>
      </c>
      <c r="L61" s="614" t="n">
        <f aca="false">K61*L$78</f>
        <v>0</v>
      </c>
      <c r="M61" s="613" t="n">
        <v>0</v>
      </c>
      <c r="N61" s="614" t="n">
        <f aca="false">M61*N$78</f>
        <v>0</v>
      </c>
      <c r="O61" s="613" t="n">
        <v>0</v>
      </c>
      <c r="P61" s="613" t="n">
        <v>0</v>
      </c>
      <c r="Q61" s="615" t="n">
        <f aca="false">D61+F61+H61+J61+L61+N61+O61+P61</f>
        <v>0</v>
      </c>
      <c r="R61" s="614" t="n">
        <f aca="false">ProgrammazProg!Q61</f>
        <v>0</v>
      </c>
      <c r="S61" s="661" t="n">
        <f aca="false">Q61-R61</f>
        <v>0</v>
      </c>
      <c r="T61" s="56" t="str">
        <f aca="false">IF(S61&lt;0,"Sottoutilizzo FIS Gestioni",IF(S61&gt;0,"Attenzione Consuntivo oltre il Programmato",""))</f>
        <v/>
      </c>
    </row>
    <row r="62" customFormat="false" ht="12.75" hidden="false" customHeight="false" outlineLevel="0" collapsed="false">
      <c r="A62" s="606" t="s">
        <v>559</v>
      </c>
      <c r="B62" s="620" t="s">
        <v>560</v>
      </c>
      <c r="C62" s="608" t="n">
        <f aca="false">C63</f>
        <v>0</v>
      </c>
      <c r="D62" s="609" t="n">
        <f aca="false">D63</f>
        <v>0</v>
      </c>
      <c r="E62" s="608" t="n">
        <f aca="false">E63</f>
        <v>0</v>
      </c>
      <c r="F62" s="609" t="n">
        <f aca="false">F63</f>
        <v>0</v>
      </c>
      <c r="G62" s="608" t="n">
        <f aca="false">G63</f>
        <v>0</v>
      </c>
      <c r="H62" s="609" t="n">
        <f aca="false">H63</f>
        <v>0</v>
      </c>
      <c r="I62" s="608" t="n">
        <f aca="false">I63</f>
        <v>0</v>
      </c>
      <c r="J62" s="609" t="n">
        <f aca="false">J63</f>
        <v>0</v>
      </c>
      <c r="K62" s="608" t="n">
        <f aca="false">K63</f>
        <v>0</v>
      </c>
      <c r="L62" s="609" t="n">
        <f aca="false">L63</f>
        <v>0</v>
      </c>
      <c r="M62" s="608" t="n">
        <f aca="false">M63</f>
        <v>0</v>
      </c>
      <c r="N62" s="609" t="n">
        <f aca="false">N63</f>
        <v>0</v>
      </c>
      <c r="O62" s="609" t="n">
        <f aca="false">O63</f>
        <v>0</v>
      </c>
      <c r="P62" s="609" t="n">
        <f aca="false">P63</f>
        <v>0</v>
      </c>
      <c r="Q62" s="609" t="n">
        <f aca="false">Q63</f>
        <v>0</v>
      </c>
      <c r="R62" s="609" t="n">
        <f aca="false">R63</f>
        <v>0</v>
      </c>
      <c r="S62" s="660" t="n">
        <f aca="false">S63</f>
        <v>0</v>
      </c>
      <c r="T62" s="56" t="str">
        <f aca="false">IF(S62&lt;0,"Sottoutilizzo FIS Gestioni",IF(S62&gt;0,"Attenzione Consuntivo oltre il Programmato",""))</f>
        <v/>
      </c>
    </row>
    <row r="63" customFormat="false" ht="12.75" hidden="false" customHeight="false" outlineLevel="0" collapsed="false">
      <c r="A63" s="621"/>
      <c r="B63" s="619" t="s">
        <v>560</v>
      </c>
      <c r="C63" s="622"/>
      <c r="D63" s="623"/>
      <c r="E63" s="622"/>
      <c r="F63" s="624"/>
      <c r="G63" s="622"/>
      <c r="H63" s="625"/>
      <c r="I63" s="622"/>
      <c r="J63" s="624"/>
      <c r="K63" s="622"/>
      <c r="L63" s="624"/>
      <c r="M63" s="622"/>
      <c r="N63" s="624"/>
      <c r="O63" s="624"/>
      <c r="P63" s="624"/>
      <c r="Q63" s="624"/>
      <c r="R63" s="624"/>
      <c r="S63" s="663"/>
    </row>
    <row r="64" customFormat="false" ht="12.75" hidden="false" customHeight="false" outlineLevel="0" collapsed="false">
      <c r="A64" s="626" t="s">
        <v>37</v>
      </c>
      <c r="B64" s="627" t="s">
        <v>561</v>
      </c>
      <c r="C64" s="628" t="n">
        <f aca="false">C63+C57+C16+C14</f>
        <v>0</v>
      </c>
      <c r="D64" s="629" t="n">
        <f aca="false">D63+D57+D16+D14</f>
        <v>0</v>
      </c>
      <c r="E64" s="628" t="n">
        <f aca="false">E63+E57+E16+E14</f>
        <v>0</v>
      </c>
      <c r="F64" s="629" t="n">
        <f aca="false">F63+F57+F16+F14</f>
        <v>0</v>
      </c>
      <c r="G64" s="628" t="n">
        <f aca="false">G63+G57+G16+G14</f>
        <v>0</v>
      </c>
      <c r="H64" s="629" t="n">
        <f aca="false">H63+H57+H16+H14</f>
        <v>0</v>
      </c>
      <c r="I64" s="628" t="n">
        <f aca="false">I63+I57+I16+I14</f>
        <v>0</v>
      </c>
      <c r="J64" s="629" t="n">
        <f aca="false">J63+J57+J16+J14</f>
        <v>0</v>
      </c>
      <c r="K64" s="628" t="n">
        <f aca="false">K63+K57+K16+K14</f>
        <v>0</v>
      </c>
      <c r="L64" s="629" t="n">
        <f aca="false">L63+L57+L16+L14</f>
        <v>0</v>
      </c>
      <c r="M64" s="628" t="n">
        <f aca="false">M63+M57+M16+M14</f>
        <v>0</v>
      </c>
      <c r="N64" s="629" t="n">
        <f aca="false">N63+N57+N16+N14</f>
        <v>0</v>
      </c>
      <c r="O64" s="629" t="n">
        <f aca="false">O63+O57+O16+O14</f>
        <v>0</v>
      </c>
      <c r="P64" s="629" t="n">
        <f aca="false">P63+P57+P16+P14</f>
        <v>0</v>
      </c>
      <c r="Q64" s="630" t="n">
        <f aca="false">D64+F64+H64+L64+N64</f>
        <v>0</v>
      </c>
      <c r="R64" s="629" t="n">
        <f aca="false">R63+R57+R16+R14</f>
        <v>0</v>
      </c>
      <c r="S64" s="664" t="n">
        <f aca="false">F64+H64+J64+N64+P64</f>
        <v>0</v>
      </c>
      <c r="T64" s="56" t="str">
        <f aca="false">IF(S64&lt;0,"Sottoutilizzo FIS",IF(S64&gt;0,"Attenzione Consuntivo oltre il Programmato",""))</f>
        <v/>
      </c>
    </row>
    <row r="65" customFormat="false" ht="12.75" hidden="false" customHeight="false" outlineLevel="0" collapsed="false">
      <c r="A65" s="493"/>
      <c r="B65" s="94"/>
    </row>
    <row r="66" customFormat="false" ht="15" hidden="false" customHeight="false" outlineLevel="0" collapsed="false">
      <c r="A66" s="86" t="s">
        <v>562</v>
      </c>
      <c r="O66" s="0"/>
      <c r="P66" s="0"/>
      <c r="Q66" s="0"/>
      <c r="R66" s="0"/>
      <c r="S66" s="0"/>
    </row>
    <row r="67" customFormat="false" ht="15.75" hidden="false" customHeight="false" outlineLevel="0" collapsed="false">
      <c r="B67" s="0" t="s">
        <v>582</v>
      </c>
      <c r="D67" s="525" t="s">
        <v>407</v>
      </c>
      <c r="F67" s="525" t="s">
        <v>581</v>
      </c>
      <c r="G67" s="436"/>
      <c r="H67" s="525" t="s">
        <v>408</v>
      </c>
      <c r="I67" s="436"/>
      <c r="J67" s="525" t="s">
        <v>473</v>
      </c>
      <c r="M67" s="495"/>
      <c r="N67" s="495"/>
      <c r="O67" s="0"/>
      <c r="P67" s="0"/>
      <c r="Q67" s="0"/>
      <c r="R67" s="0"/>
      <c r="S67" s="0"/>
    </row>
    <row r="68" customFormat="false" ht="15.75" hidden="false" customHeight="false" outlineLevel="0" collapsed="false">
      <c r="B68" s="553"/>
      <c r="C68" s="553" t="s">
        <v>409</v>
      </c>
      <c r="D68" s="554" t="n">
        <f aca="false">ProgrammazProg!F71</f>
        <v>0</v>
      </c>
      <c r="E68" s="436"/>
      <c r="F68" s="555" t="n">
        <f aca="false">D64+F64+O64</f>
        <v>0</v>
      </c>
      <c r="G68" s="436"/>
      <c r="H68" s="556" t="n">
        <f aca="false">F68-D68</f>
        <v>0</v>
      </c>
      <c r="I68" s="436"/>
      <c r="J68" s="585" t="n">
        <f aca="false">IF(D68&lt;&gt;0,F68/D68,0)</f>
        <v>0</v>
      </c>
      <c r="K68" s="56" t="str">
        <f aca="false">IF(H68&lt;0,"Sottoutilizzo FIS Docenti",IF(H68&gt;0,"Attenzione Consuntivo oltre il Programmato",""))</f>
        <v/>
      </c>
      <c r="M68" s="495"/>
      <c r="N68" s="495"/>
      <c r="O68" s="0"/>
      <c r="P68" s="0"/>
      <c r="Q68" s="0"/>
      <c r="R68" s="0"/>
      <c r="S68" s="0"/>
    </row>
    <row r="69" customFormat="false" ht="15.75" hidden="false" customHeight="false" outlineLevel="0" collapsed="false">
      <c r="B69" s="553"/>
      <c r="C69" s="553" t="s">
        <v>474</v>
      </c>
      <c r="D69" s="554" t="n">
        <f aca="false">ProgrammazProg!F72</f>
        <v>0</v>
      </c>
      <c r="E69" s="436"/>
      <c r="F69" s="555" t="n">
        <f aca="false">H64+J64+L64+N64+P64</f>
        <v>0</v>
      </c>
      <c r="G69" s="436"/>
      <c r="H69" s="556" t="n">
        <f aca="false">F69-D69</f>
        <v>0</v>
      </c>
      <c r="I69" s="436"/>
      <c r="J69" s="585" t="n">
        <f aca="false">IF(D69&lt;&gt;0,F69/D69,0)</f>
        <v>0</v>
      </c>
      <c r="K69" s="56" t="str">
        <f aca="false">IF(H69&lt;0,"Sottoutilizzo FIS ATA",IF(H69&gt;0,"Attenzione Consuntivo oltre il Programmato",""))</f>
        <v/>
      </c>
      <c r="M69" s="495"/>
      <c r="N69" s="495"/>
      <c r="O69" s="0"/>
      <c r="P69" s="0"/>
      <c r="Q69" s="0"/>
      <c r="R69" s="0"/>
      <c r="S69" s="0"/>
    </row>
    <row r="70" customFormat="false" ht="15.75" hidden="false" customHeight="false" outlineLevel="0" collapsed="false">
      <c r="B70" s="553"/>
      <c r="C70" s="553" t="s">
        <v>475</v>
      </c>
      <c r="D70" s="554" t="n">
        <f aca="false">SUM(D68:D69)</f>
        <v>0</v>
      </c>
      <c r="E70" s="436"/>
      <c r="F70" s="555" t="n">
        <f aca="false">SUM(F68:F69)</f>
        <v>0</v>
      </c>
      <c r="G70" s="436"/>
      <c r="H70" s="556" t="n">
        <f aca="false">SUM(H68:H69)</f>
        <v>0</v>
      </c>
      <c r="I70" s="436"/>
      <c r="J70" s="585" t="n">
        <f aca="false">IF(D70&lt;&gt;0,F70/D70,0)</f>
        <v>0</v>
      </c>
      <c r="K70" s="56" t="str">
        <f aca="false">IF(H70&lt;0,"Sottoutilizzo FIS",IF(H70&gt;0,"Attenzione Consuntivo oltre il Programmato",""))</f>
        <v/>
      </c>
      <c r="M70" s="495"/>
      <c r="N70" s="495"/>
      <c r="O70" s="0"/>
      <c r="P70" s="0"/>
      <c r="Q70" s="0"/>
      <c r="R70" s="0"/>
      <c r="S70" s="0"/>
    </row>
    <row r="72" customFormat="false" ht="15.75" hidden="false" customHeight="false" outlineLevel="0" collapsed="false">
      <c r="B72" s="0" t="s">
        <v>476</v>
      </c>
      <c r="D72" s="525" t="s">
        <v>6</v>
      </c>
      <c r="F72" s="525" t="s">
        <v>581</v>
      </c>
      <c r="G72" s="436"/>
      <c r="H72" s="525" t="s">
        <v>408</v>
      </c>
      <c r="I72" s="436"/>
      <c r="J72" s="525" t="s">
        <v>473</v>
      </c>
      <c r="M72" s="495"/>
      <c r="N72" s="495"/>
      <c r="O72" s="0"/>
      <c r="P72" s="0"/>
      <c r="Q72" s="0"/>
      <c r="R72" s="0"/>
      <c r="S72" s="0"/>
    </row>
    <row r="73" customFormat="false" ht="15.75" hidden="false" customHeight="false" outlineLevel="0" collapsed="false">
      <c r="B73" s="553"/>
      <c r="C73" s="553" t="s">
        <v>409</v>
      </c>
      <c r="D73" s="554" t="n">
        <f aca="false">Budget!D47</f>
        <v>0</v>
      </c>
      <c r="E73" s="436"/>
      <c r="F73" s="555" t="n">
        <f aca="false">D64+F64+O64</f>
        <v>0</v>
      </c>
      <c r="G73" s="436"/>
      <c r="H73" s="556" t="n">
        <f aca="false">F73-D73</f>
        <v>0</v>
      </c>
      <c r="I73" s="436"/>
      <c r="J73" s="585" t="n">
        <f aca="false">IF(D73&lt;&gt;0,F73/D73,0)</f>
        <v>0</v>
      </c>
      <c r="K73" s="56" t="str">
        <f aca="false">IF(H73&lt;0,"Sottoutilizzo FIS Docenti",IF(H73&gt;0,"Attenzione Consuntivo oltre il Budget",""))</f>
        <v/>
      </c>
      <c r="M73" s="495"/>
      <c r="N73" s="495"/>
      <c r="O73" s="0"/>
      <c r="P73" s="0"/>
      <c r="Q73" s="0"/>
      <c r="R73" s="0"/>
      <c r="S73" s="0"/>
    </row>
    <row r="74" customFormat="false" ht="15.75" hidden="false" customHeight="false" outlineLevel="0" collapsed="false">
      <c r="B74" s="553"/>
      <c r="C74" s="553" t="s">
        <v>474</v>
      </c>
      <c r="D74" s="554" t="n">
        <f aca="false">Budget!D48</f>
        <v>0</v>
      </c>
      <c r="E74" s="436"/>
      <c r="F74" s="555" t="n">
        <f aca="false">H64+J64+L64+N64+P64</f>
        <v>0</v>
      </c>
      <c r="G74" s="436"/>
      <c r="H74" s="556" t="n">
        <f aca="false">F74-D74</f>
        <v>0</v>
      </c>
      <c r="I74" s="436"/>
      <c r="J74" s="585" t="n">
        <f aca="false">IF(D74&lt;&gt;0,F74/D74,0)</f>
        <v>0</v>
      </c>
      <c r="K74" s="56" t="str">
        <f aca="false">IF(H74&lt;0,"Sottoutilizzo FIS ATA",IF(H74&gt;0,"Attenzione Consuntivo oltre il Budet",""))</f>
        <v/>
      </c>
      <c r="M74" s="495"/>
      <c r="N74" s="495"/>
      <c r="O74" s="0"/>
      <c r="P74" s="0"/>
      <c r="Q74" s="0"/>
      <c r="R74" s="0"/>
      <c r="S74" s="0"/>
    </row>
    <row r="75" customFormat="false" ht="15.75" hidden="false" customHeight="false" outlineLevel="0" collapsed="false">
      <c r="B75" s="553"/>
      <c r="C75" s="553" t="s">
        <v>475</v>
      </c>
      <c r="D75" s="554" t="n">
        <f aca="false">SUM(D73:D74)</f>
        <v>0</v>
      </c>
      <c r="E75" s="436"/>
      <c r="F75" s="555" t="n">
        <f aca="false">SUM(F73:F74)</f>
        <v>0</v>
      </c>
      <c r="G75" s="436"/>
      <c r="H75" s="556" t="n">
        <f aca="false">SUM(H73:H74)</f>
        <v>0</v>
      </c>
      <c r="I75" s="436"/>
      <c r="J75" s="585" t="n">
        <f aca="false">IF(D75&lt;&gt;0,F75/D75,0)</f>
        <v>0</v>
      </c>
      <c r="K75" s="56" t="str">
        <f aca="false">IF(H75&lt;0,"Sottoutilizzo FIS",IF(H75&gt;0,"Attenzione Consuntivo oltre il Budget",""))</f>
        <v/>
      </c>
      <c r="M75" s="495"/>
      <c r="N75" s="495"/>
      <c r="O75" s="0"/>
      <c r="P75" s="0"/>
      <c r="Q75" s="0"/>
      <c r="R75" s="0"/>
      <c r="S75" s="0"/>
    </row>
    <row r="76" customFormat="false" ht="13.5" hidden="true" customHeight="false" outlineLevel="0" collapsed="false"/>
    <row r="77" customFormat="false" ht="15.75" hidden="true" customHeight="false" outlineLevel="0" collapsed="false">
      <c r="B77" s="533" t="s">
        <v>564</v>
      </c>
      <c r="D77" s="534" t="s">
        <v>386</v>
      </c>
      <c r="E77" s="631"/>
      <c r="F77" s="535" t="s">
        <v>565</v>
      </c>
      <c r="G77" s="632" t="s">
        <v>566</v>
      </c>
      <c r="H77" s="633" t="s">
        <v>387</v>
      </c>
      <c r="I77" s="632" t="s">
        <v>566</v>
      </c>
      <c r="J77" s="633" t="s">
        <v>387</v>
      </c>
      <c r="K77" s="632" t="s">
        <v>566</v>
      </c>
      <c r="L77" s="633" t="s">
        <v>387</v>
      </c>
      <c r="M77" s="632" t="s">
        <v>566</v>
      </c>
      <c r="N77" s="633" t="s">
        <v>387</v>
      </c>
    </row>
    <row r="78" customFormat="false" ht="13.5" hidden="true" customHeight="false" outlineLevel="0" collapsed="false">
      <c r="B78" s="536" t="s">
        <v>389</v>
      </c>
      <c r="D78" s="537" t="n">
        <f aca="false">Parametri!C8</f>
        <v>28.41</v>
      </c>
      <c r="F78" s="537" t="n">
        <f aca="false">Parametri!C9</f>
        <v>15.91</v>
      </c>
      <c r="G78" s="634" t="s">
        <v>421</v>
      </c>
      <c r="H78" s="537" t="n">
        <f aca="false">Parametri!C11</f>
        <v>16.47</v>
      </c>
      <c r="I78" s="635" t="s">
        <v>584</v>
      </c>
      <c r="J78" s="537" t="n">
        <f aca="false">Parametri!C12</f>
        <v>14.77</v>
      </c>
      <c r="K78" s="635" t="s">
        <v>569</v>
      </c>
      <c r="L78" s="537" t="n">
        <f aca="false">Parametri!C13</f>
        <v>13.07</v>
      </c>
      <c r="M78" s="636" t="s">
        <v>570</v>
      </c>
      <c r="N78" s="537" t="n">
        <f aca="false">Parametri!C14</f>
        <v>11.36</v>
      </c>
    </row>
    <row r="86" customFormat="false" ht="12.75" hidden="false" customHeight="false" outlineLevel="0" collapsed="false">
      <c r="N86" s="495"/>
      <c r="Q86" s="0"/>
      <c r="S86" s="0"/>
    </row>
    <row r="87" customFormat="false" ht="12.75" hidden="false" customHeight="false" outlineLevel="0" collapsed="false">
      <c r="N87" s="495"/>
      <c r="Q87" s="0"/>
      <c r="S87" s="0"/>
    </row>
    <row r="88" customFormat="false" ht="12.75" hidden="false" customHeight="false" outlineLevel="0" collapsed="false">
      <c r="N88" s="495"/>
      <c r="Q88" s="0"/>
      <c r="S88" s="0"/>
    </row>
    <row r="89" customFormat="false" ht="12.75" hidden="false" customHeight="false" outlineLevel="0" collapsed="false">
      <c r="N89" s="495"/>
      <c r="Q89" s="0"/>
      <c r="S89" s="0"/>
    </row>
  </sheetData>
  <mergeCells count="7">
    <mergeCell ref="C10:Q10"/>
    <mergeCell ref="C11:D11"/>
    <mergeCell ref="E11:F11"/>
    <mergeCell ref="G11:H11"/>
    <mergeCell ref="I11:J11"/>
    <mergeCell ref="K11:L11"/>
    <mergeCell ref="M11:N11"/>
  </mergeCells>
  <hyperlinks>
    <hyperlink ref="A1" location="Indice!A1" display="Torna indietro"/>
  </hyperlinks>
  <printOptions headings="false" gridLines="false" gridLinesSet="true" horizontalCentered="false" verticalCentered="false"/>
  <pageMargins left="0.340277777777778" right="0.209722222222222" top="0.65" bottom="0.709722222222222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5:23:24Z</dcterms:created>
  <dc:creator>TONIA</dc:creator>
  <dc:description/>
  <dc:language>en-US</dc:language>
  <cp:lastModifiedBy>TONIA</cp:lastModifiedBy>
  <cp:lastPrinted>2013-06-07T09:09:35Z</cp:lastPrinted>
  <dcterms:modified xsi:type="dcterms:W3CDTF">2013-06-07T18:34:35Z</dcterms:modified>
  <cp:revision>0</cp:revision>
  <dc:subject/>
  <dc:title/>
</cp:coreProperties>
</file>