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QUESTIONARIO GENITORI 2015-16</t>
  </si>
  <si>
    <t xml:space="preserve">A1. Pensa che  gli insegnamenti ricevuti saranno utili per il  futuro di suo figlio/a?</t>
  </si>
  <si>
    <t xml:space="preserve">  </t>
  </si>
  <si>
    <t xml:space="preserve">A2. In base alla sua esperienza e alle sue osservazioni pensa che suo figlio/a si  trovi  a suo </t>
  </si>
  <si>
    <t xml:space="preserve">agio  nella  scuola?</t>
  </si>
  <si>
    <t xml:space="preserve">A3. E' soddisfatto/a dei risultati ottenuti da suo figlio/a  a scuola?</t>
  </si>
  <si>
    <t xml:space="preserve">B1. Ritiene che i docenti tengano in considerazione i bisogni e gli interessi di suo figlio/a in </t>
  </si>
  <si>
    <t xml:space="preserve">ambito scolastico?</t>
  </si>
  <si>
    <t xml:space="preserve">B2. Ritiene che i docenti coinvolgano attivamente suo/a  figlio/a nelle attività didattiche in </t>
  </si>
  <si>
    <t xml:space="preserve">classe?</t>
  </si>
  <si>
    <t xml:space="preserve">B3. Ritiene che i  docenti  siano aggiornati e preparati a far fronte alle esigenze formative di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suo/a figlio/a?</t>
    </r>
  </si>
  <si>
    <t xml:space="preserve">C1. Il  calendario e gli orari scolastici sono stati predisposti tenendo conto delle </t>
  </si>
  <si>
    <t xml:space="preserve">esigenze delle famiglie?</t>
  </si>
  <si>
    <t xml:space="preserve">C2 I servizi amministrativi e di segreteria le sembrano improntati a cortesia ed efficienza?</t>
  </si>
  <si>
    <t xml:space="preserve">C3. La scuola le sembra pulita e ben custodita?</t>
  </si>
  <si>
    <t xml:space="preserve">D1.  In base a quanto è a sua conoscenza ritiene che i laboratori  della  scuola siano </t>
  </si>
  <si>
    <t xml:space="preserve"> efficienti dal punto di vista della sicurezza?</t>
  </si>
  <si>
    <t xml:space="preserve">D2. In base a quanto è a sua conoscenza ritiene che suo/a figlio/a faccia sufficientemente </t>
  </si>
  <si>
    <t xml:space="preserve">pratica con le attrezzature a disposizione nei laboratori?</t>
  </si>
  <si>
    <t xml:space="preserve">D3. Per quanto le risulta le attrezzature dei laboratori  sono   adeguate  e ben funzionanti ?</t>
  </si>
  <si>
    <t xml:space="preserve">E1.  E'  soddisfatto/a dei rapporti di suo/a figlio/a con  gli studenti della  sua scuola?</t>
  </si>
  <si>
    <t xml:space="preserve">E2.  E'  soddisfatto/a dei rapporti con i docenti?</t>
  </si>
  <si>
    <t xml:space="preserve">E3.  E'  soddisfatto/a dei rapporti di suo/a figlio/a con i il personale  ATA (personale non </t>
  </si>
  <si>
    <t xml:space="preserve">docente,  tecnici e segreteria)?</t>
  </si>
  <si>
    <t xml:space="preserve">E4.   E' soddisfatto/a dei rapporti con gli altri genitori della scuola?</t>
  </si>
  <si>
    <t xml:space="preserve">E5. E' soddisfatto/a dei rapporti con il dirigente scolastico?</t>
  </si>
  <si>
    <t xml:space="preserve">F1. E' stato informato adeguatamente su orari, regole e regolamenti della scuola? </t>
  </si>
  <si>
    <t xml:space="preserve">F2. Le comunicazioni sulla vita scolastica vengono fornite con tempestività in modo da</t>
  </si>
  <si>
    <t xml:space="preserve"> lasciarle il tempo di prendere le sue decisioni con tranquillità?</t>
  </si>
  <si>
    <t xml:space="preserve">F3. Quando le è capitato di richiedere informazioni sul rendimento scolastico di suo/a figlio/a </t>
  </si>
  <si>
    <t xml:space="preserve">e/o su aspetti amministrativi ha avuto facile accesso alle stess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8.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8709588664190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292283086765294"/>
          <c:w val="0.913468152428119"/>
          <c:h val="0.7077169132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5:$AD$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24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95157401"/>
        <c:axId val="91663404"/>
      </c:barChart>
      <c:catAx>
        <c:axId val="95157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3404"/>
        <c:crossesAt val="0"/>
        <c:auto val="1"/>
        <c:lblAlgn val="ctr"/>
        <c:lblOffset val="100"/>
        <c:noMultiLvlLbl val="0"/>
      </c:catAx>
      <c:valAx>
        <c:axId val="91663404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740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75:$AD$7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1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83273790"/>
        <c:axId val="346543"/>
      </c:barChart>
      <c:catAx>
        <c:axId val="83273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43"/>
        <c:crossesAt val="0"/>
        <c:auto val="1"/>
        <c:lblAlgn val="ctr"/>
        <c:lblOffset val="100"/>
        <c:noMultiLvlLbl val="0"/>
      </c:catAx>
      <c:valAx>
        <c:axId val="3465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37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
</a:t>
            </a:r>
          </a:p>
        </c:rich>
      </c:tx>
      <c:layout>
        <c:manualLayout>
          <c:xMode val="edge"/>
          <c:yMode val="edge"/>
          <c:x val="0.18707015130674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430536451169"/>
          <c:y val="0.326004397361583"/>
          <c:w val="0.918844566712517"/>
          <c:h val="0.6554067559464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78:$P$78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14</c:v>
                </c:pt>
                <c:pt idx="3">
                  <c:v>15</c:v>
                </c:pt>
                <c:pt idx="4">
                  <c:v>45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96176609"/>
        <c:axId val="74251813"/>
      </c:barChart>
      <c:catAx>
        <c:axId val="96176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1813"/>
        <c:crossesAt val="0"/>
        <c:auto val="1"/>
        <c:lblAlgn val="ctr"/>
        <c:lblOffset val="100"/>
        <c:noMultiLvlLbl val="0"/>
      </c:catAx>
      <c:valAx>
        <c:axId val="74251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7660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75:$W$75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12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44653705"/>
        <c:axId val="14152554"/>
      </c:barChart>
      <c:catAx>
        <c:axId val="44653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2554"/>
        <c:crossesAt val="0"/>
        <c:auto val="1"/>
        <c:lblAlgn val="ctr"/>
        <c:lblOffset val="100"/>
        <c:noMultiLvlLbl val="0"/>
      </c:catAx>
      <c:valAx>
        <c:axId val="14152554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37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08115543329"/>
          <c:y val="0.194483310013992"/>
          <c:w val="0.909766162310867"/>
          <c:h val="0.805516689986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02:$W$10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49811861"/>
        <c:axId val="97261770"/>
      </c:barChart>
      <c:catAx>
        <c:axId val="49811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1770"/>
        <c:crossesAt val="0"/>
        <c:auto val="1"/>
        <c:lblAlgn val="ctr"/>
        <c:lblOffset val="100"/>
        <c:noMultiLvlLbl val="0"/>
      </c:catAx>
      <c:valAx>
        <c:axId val="9726177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18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05:$P$105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14</c:v>
                </c:pt>
                <c:pt idx="3">
                  <c:v>16</c:v>
                </c:pt>
                <c:pt idx="4">
                  <c:v>34</c:v>
                </c:pt>
                <c:pt idx="5">
                  <c:v>58</c:v>
                </c:pt>
              </c:numCache>
            </c:numRef>
          </c:val>
        </c:ser>
        <c:gapWidth val="150"/>
        <c:overlap val="0"/>
        <c:axId val="85186988"/>
        <c:axId val="78404758"/>
      </c:barChart>
      <c:catAx>
        <c:axId val="85186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4758"/>
        <c:crossesAt val="0"/>
        <c:auto val="1"/>
        <c:lblAlgn val="ctr"/>
        <c:lblOffset val="100"/>
        <c:noMultiLvlLbl val="0"/>
      </c:catAx>
      <c:valAx>
        <c:axId val="7840475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698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224665200879"/>
          <c:w val="0.913480055020633"/>
          <c:h val="0.707775334799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02:$AD$10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8</c:v>
                </c:pt>
                <c:pt idx="4">
                  <c:v>17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40011542"/>
        <c:axId val="81028836"/>
      </c:barChart>
      <c:catAx>
        <c:axId val="40011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8836"/>
        <c:crossesAt val="0"/>
        <c:auto val="1"/>
        <c:lblAlgn val="ctr"/>
        <c:lblOffset val="100"/>
        <c:noMultiLvlLbl val="0"/>
      </c:catAx>
      <c:valAx>
        <c:axId val="81028836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15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25:$W$125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3</c:v>
                </c:pt>
                <c:pt idx="4">
                  <c:v>11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43021101"/>
        <c:axId val="97050829"/>
      </c:barChart>
      <c:catAx>
        <c:axId val="43021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0829"/>
        <c:crossesAt val="0"/>
        <c:auto val="1"/>
        <c:lblAlgn val="ctr"/>
        <c:lblOffset val="100"/>
        <c:noMultiLvlLbl val="0"/>
      </c:catAx>
      <c:valAx>
        <c:axId val="9705082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110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25:$AD$125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18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57613387"/>
        <c:axId val="25895650"/>
      </c:barChart>
      <c:catAx>
        <c:axId val="5761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5650"/>
        <c:crossesAt val="0"/>
        <c:auto val="1"/>
        <c:lblAlgn val="ctr"/>
        <c:lblOffset val="100"/>
        <c:noMultiLvlLbl val="0"/>
      </c:catAx>
      <c:valAx>
        <c:axId val="25895650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338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28:$P$128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4</c:v>
                </c:pt>
                <c:pt idx="3">
                  <c:v>13</c:v>
                </c:pt>
                <c:pt idx="4">
                  <c:v>35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93327680"/>
        <c:axId val="1615202"/>
      </c:barChart>
      <c:catAx>
        <c:axId val="93327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202"/>
        <c:crossesAt val="0"/>
        <c:auto val="1"/>
        <c:lblAlgn val="ctr"/>
        <c:lblOffset val="100"/>
        <c:noMultiLvlLbl val="0"/>
      </c:catAx>
      <c:valAx>
        <c:axId val="16152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768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52:$W$152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8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53018633"/>
        <c:axId val="60872557"/>
      </c:barChart>
      <c:catAx>
        <c:axId val="53018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2557"/>
        <c:crossesAt val="0"/>
        <c:auto val="1"/>
        <c:lblAlgn val="ctr"/>
        <c:lblOffset val="100"/>
        <c:noMultiLvlLbl val="0"/>
      </c:catAx>
      <c:valAx>
        <c:axId val="60872557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86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30949105914718"/>
          <c:y val="0.0747551469118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683190085948"/>
          <c:w val="0.91719394773039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5:$W$5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13458181"/>
        <c:axId val="85307839"/>
      </c:barChart>
      <c:catAx>
        <c:axId val="13458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7839"/>
        <c:crossesAt val="0"/>
        <c:auto val="1"/>
        <c:lblAlgn val="ctr"/>
        <c:lblOffset val="100"/>
        <c:noMultiLvlLbl val="0"/>
      </c:catAx>
      <c:valAx>
        <c:axId val="85307839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81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52:$AD$152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15</c:v>
                </c:pt>
                <c:pt idx="4">
                  <c:v>18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49796560"/>
        <c:axId val="3852547"/>
      </c:barChart>
      <c:catAx>
        <c:axId val="49796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547"/>
        <c:crossesAt val="0"/>
        <c:auto val="1"/>
        <c:lblAlgn val="ctr"/>
        <c:lblOffset val="100"/>
        <c:noMultiLvlLbl val="0"/>
      </c:catAx>
      <c:valAx>
        <c:axId val="385254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656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55:$P$155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12</c:v>
                </c:pt>
                <c:pt idx="3">
                  <c:v>27</c:v>
                </c:pt>
                <c:pt idx="4">
                  <c:v>32</c:v>
                </c:pt>
                <c:pt idx="5">
                  <c:v>43</c:v>
                </c:pt>
              </c:numCache>
            </c:numRef>
          </c:val>
        </c:ser>
        <c:gapWidth val="150"/>
        <c:overlap val="0"/>
        <c:axId val="2474006"/>
        <c:axId val="89264991"/>
      </c:barChart>
      <c:catAx>
        <c:axId val="247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4991"/>
        <c:crossesAt val="0"/>
        <c:auto val="1"/>
        <c:lblAlgn val="ctr"/>
        <c:lblOffset val="100"/>
        <c:noMultiLvlLbl val="0"/>
      </c:catAx>
      <c:valAx>
        <c:axId val="89264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00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176:$W$176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67485406"/>
        <c:axId val="87798818"/>
      </c:barChart>
      <c:catAx>
        <c:axId val="67485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8818"/>
        <c:crossesAt val="0"/>
        <c:auto val="1"/>
        <c:lblAlgn val="ctr"/>
        <c:lblOffset val="100"/>
        <c:noMultiLvlLbl val="0"/>
      </c:catAx>
      <c:valAx>
        <c:axId val="8779881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540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176:$AD$176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17</c:v>
                </c:pt>
                <c:pt idx="4">
                  <c:v>16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75793025"/>
        <c:axId val="41055112"/>
      </c:barChart>
      <c:catAx>
        <c:axId val="75793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5112"/>
        <c:crossesAt val="0"/>
        <c:auto val="1"/>
        <c:lblAlgn val="ctr"/>
        <c:lblOffset val="100"/>
        <c:noMultiLvlLbl val="0"/>
      </c:catAx>
      <c:valAx>
        <c:axId val="4105511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302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79:$P$179</c:f>
              <c:numCache>
                <c:formatCode>General</c:formatCode>
                <c:ptCount val="6"/>
                <c:pt idx="0">
                  <c:v>11</c:v>
                </c:pt>
                <c:pt idx="1">
                  <c:v>6</c:v>
                </c:pt>
                <c:pt idx="2">
                  <c:v>19</c:v>
                </c:pt>
                <c:pt idx="3">
                  <c:v>29</c:v>
                </c:pt>
                <c:pt idx="4">
                  <c:v>32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6306290"/>
        <c:axId val="83900745"/>
      </c:barChart>
      <c:catAx>
        <c:axId val="6306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0745"/>
        <c:crossesAt val="0"/>
        <c:auto val="1"/>
        <c:lblAlgn val="ctr"/>
        <c:lblOffset val="100"/>
        <c:noMultiLvlLbl val="0"/>
      </c:catAx>
      <c:valAx>
        <c:axId val="83900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6290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02:$W$202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59810127"/>
        <c:axId val="1076902"/>
      </c:barChart>
      <c:catAx>
        <c:axId val="59810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902"/>
        <c:crossesAt val="0"/>
        <c:auto val="1"/>
        <c:lblAlgn val="ctr"/>
        <c:lblOffset val="100"/>
        <c:noMultiLvlLbl val="0"/>
      </c:catAx>
      <c:valAx>
        <c:axId val="1076902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012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1733149931224"/>
          <c:y val="0.049990001999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02:$AD$202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17</c:v>
                </c:pt>
                <c:pt idx="3">
                  <c:v>15</c:v>
                </c:pt>
                <c:pt idx="4">
                  <c:v>1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3962672"/>
        <c:axId val="44973603"/>
      </c:barChart>
      <c:catAx>
        <c:axId val="13962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3603"/>
        <c:crossesAt val="0"/>
        <c:auto val="1"/>
        <c:lblAlgn val="ctr"/>
        <c:lblOffset val="100"/>
        <c:noMultiLvlLbl val="0"/>
      </c:catAx>
      <c:valAx>
        <c:axId val="4497360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267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65612104539"/>
          <c:y val="0.194522191123551"/>
          <c:w val="0.90949105914718"/>
          <c:h val="0.805477808876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05:$P$205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30</c:v>
                </c:pt>
                <c:pt idx="3">
                  <c:v>27</c:v>
                </c:pt>
                <c:pt idx="4">
                  <c:v>24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42102603"/>
        <c:axId val="27385848"/>
      </c:barChart>
      <c:catAx>
        <c:axId val="42102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5848"/>
        <c:crossesAt val="0"/>
        <c:auto val="1"/>
        <c:lblAlgn val="ctr"/>
        <c:lblOffset val="100"/>
        <c:noMultiLvlLbl val="0"/>
      </c:catAx>
      <c:valAx>
        <c:axId val="27385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2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25:$W$225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8</c:v>
                </c:pt>
                <c:pt idx="3">
                  <c:v>9</c:v>
                </c:pt>
                <c:pt idx="4">
                  <c:v>6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7472270"/>
        <c:axId val="17938282"/>
      </c:barChart>
      <c:catAx>
        <c:axId val="7472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8282"/>
        <c:crossesAt val="0"/>
        <c:auto val="1"/>
        <c:lblAlgn val="ctr"/>
        <c:lblOffset val="100"/>
        <c:noMultiLvlLbl val="0"/>
      </c:catAx>
      <c:valAx>
        <c:axId val="17938282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2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6030069077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6424217797643"/>
          <c:w val="0.913480055020633"/>
          <c:h val="0.7035757822023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25:$AD$225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23</c:v>
                </c:pt>
                <c:pt idx="4">
                  <c:v>1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3262090"/>
        <c:axId val="48419841"/>
      </c:barChart>
      <c:catAx>
        <c:axId val="53262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9841"/>
        <c:crossesAt val="0"/>
        <c:auto val="1"/>
        <c:lblAlgn val="ctr"/>
        <c:lblOffset val="100"/>
        <c:noMultiLvlLbl val="0"/>
      </c:catAx>
      <c:valAx>
        <c:axId val="48419841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20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8:$P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7</c:v>
                </c:pt>
                <c:pt idx="4">
                  <c:v>35</c:v>
                </c:pt>
                <c:pt idx="5">
                  <c:v>70</c:v>
                </c:pt>
              </c:numCache>
            </c:numRef>
          </c:val>
        </c:ser>
        <c:gapWidth val="150"/>
        <c:overlap val="0"/>
        <c:axId val="5861098"/>
        <c:axId val="67468961"/>
      </c:barChart>
      <c:catAx>
        <c:axId val="5861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8961"/>
        <c:crossesAt val="0"/>
        <c:auto val="1"/>
        <c:lblAlgn val="ctr"/>
        <c:lblOffset val="100"/>
        <c:noMultiLvlLbl val="0"/>
      </c:catAx>
      <c:valAx>
        <c:axId val="67468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09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52:$W$252</c:f>
              <c:numCache>
                <c:formatCode>General</c:formatCode>
                <c:ptCount val="6"/>
                <c:pt idx="0">
                  <c:v>8</c:v>
                </c:pt>
                <c:pt idx="1">
                  <c:v>3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88297370"/>
        <c:axId val="80711961"/>
      </c:barChart>
      <c:catAx>
        <c:axId val="88297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11961"/>
        <c:crossesAt val="0"/>
        <c:auto val="1"/>
        <c:lblAlgn val="ctr"/>
        <c:lblOffset val="100"/>
        <c:noMultiLvlLbl val="0"/>
      </c:catAx>
      <c:valAx>
        <c:axId val="80711961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73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52:$AD$252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9</c:v>
                </c:pt>
                <c:pt idx="4">
                  <c:v>13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42534942"/>
        <c:axId val="10125835"/>
      </c:barChart>
      <c:catAx>
        <c:axId val="42534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5835"/>
        <c:crossesAt val="0"/>
        <c:auto val="1"/>
        <c:lblAlgn val="ctr"/>
        <c:lblOffset val="100"/>
        <c:noMultiLvlLbl val="0"/>
      </c:catAx>
      <c:valAx>
        <c:axId val="101258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494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65612104539"/>
          <c:y val="0.194361127774445"/>
          <c:w val="0.90949105914718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55:$P$255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9</c:v>
                </c:pt>
                <c:pt idx="3">
                  <c:v>32</c:v>
                </c:pt>
                <c:pt idx="4">
                  <c:v>33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98716286"/>
        <c:axId val="1665692"/>
      </c:barChart>
      <c:catAx>
        <c:axId val="98716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5692"/>
        <c:crossesAt val="0"/>
        <c:auto val="1"/>
        <c:lblAlgn val="ctr"/>
        <c:lblOffset val="100"/>
        <c:noMultiLvlLbl val="0"/>
      </c:catAx>
      <c:valAx>
        <c:axId val="1665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628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76:$X$276</c:f>
              <c:numCache>
                <c:formatCode>General</c:formatCode>
                <c:ptCount val="7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12</c:v>
                </c:pt>
                <c:pt idx="4">
                  <c:v>10</c:v>
                </c:pt>
                <c:pt idx="5">
                  <c:v>7</c:v>
                </c:pt>
                <c:pt idx="6">
                  <c:v>41</c:v>
                </c:pt>
              </c:numCache>
            </c:numRef>
          </c:val>
        </c:ser>
        <c:gapWidth val="150"/>
        <c:overlap val="0"/>
        <c:axId val="19064319"/>
        <c:axId val="63720908"/>
      </c:barChart>
      <c:catAx>
        <c:axId val="19064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0908"/>
        <c:crossesAt val="0"/>
        <c:auto val="1"/>
        <c:lblAlgn val="ctr"/>
        <c:lblOffset val="100"/>
        <c:noMultiLvlLbl val="0"/>
      </c:catAx>
      <c:valAx>
        <c:axId val="63720908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431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76:$AD$276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8</c:v>
                </c:pt>
                <c:pt idx="3">
                  <c:v>23</c:v>
                </c:pt>
                <c:pt idx="4">
                  <c:v>17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72873061"/>
        <c:axId val="74978422"/>
      </c:barChart>
      <c:catAx>
        <c:axId val="72873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8422"/>
        <c:crossesAt val="0"/>
        <c:auto val="1"/>
        <c:lblAlgn val="ctr"/>
        <c:lblOffset val="100"/>
        <c:noMultiLvlLbl val="0"/>
      </c:catAx>
      <c:valAx>
        <c:axId val="7497842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30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225890769"/>
          <c:y val="0.194361127774445"/>
          <c:w val="0.93768056128766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79:$P$279</c:f>
              <c:numCache>
                <c:formatCode>General</c:formatCode>
                <c:ptCount val="6"/>
                <c:pt idx="0">
                  <c:v>13</c:v>
                </c:pt>
                <c:pt idx="1">
                  <c:v>4</c:v>
                </c:pt>
                <c:pt idx="2">
                  <c:v>16</c:v>
                </c:pt>
                <c:pt idx="3">
                  <c:v>38</c:v>
                </c:pt>
                <c:pt idx="4">
                  <c:v>38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25268021"/>
        <c:axId val="22271897"/>
      </c:barChart>
      <c:catAx>
        <c:axId val="25268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1897"/>
        <c:crossesAt val="0"/>
        <c:auto val="1"/>
        <c:lblAlgn val="ctr"/>
        <c:lblOffset val="100"/>
        <c:noMultiLvlLbl val="0"/>
      </c:catAx>
      <c:valAx>
        <c:axId val="22271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6802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02:$W$302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89356609"/>
        <c:axId val="42570751"/>
      </c:barChart>
      <c:catAx>
        <c:axId val="89356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0751"/>
        <c:crossesAt val="0"/>
        <c:auto val="1"/>
        <c:lblAlgn val="ctr"/>
        <c:lblOffset val="100"/>
        <c:noMultiLvlLbl val="0"/>
      </c:catAx>
      <c:valAx>
        <c:axId val="4257075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660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02:$AD$30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19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59470813"/>
        <c:axId val="78178232"/>
      </c:barChart>
      <c:catAx>
        <c:axId val="5947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8232"/>
        <c:crossesAt val="0"/>
        <c:auto val="1"/>
        <c:lblAlgn val="ctr"/>
        <c:lblOffset val="100"/>
        <c:noMultiLvlLbl val="0"/>
      </c:catAx>
      <c:valAx>
        <c:axId val="78178232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081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225890769"/>
          <c:y val="0.194361127774445"/>
          <c:w val="0.93768056128766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05:$P$305</c:f>
              <c:numCache>
                <c:formatCode>General</c:formatCode>
                <c:ptCount val="6"/>
                <c:pt idx="0">
                  <c:v>2</c:v>
                </c:pt>
                <c:pt idx="1">
                  <c:v>8</c:v>
                </c:pt>
                <c:pt idx="2">
                  <c:v>15</c:v>
                </c:pt>
                <c:pt idx="3">
                  <c:v>19</c:v>
                </c:pt>
                <c:pt idx="4">
                  <c:v>32</c:v>
                </c:pt>
                <c:pt idx="5">
                  <c:v>56</c:v>
                </c:pt>
              </c:numCache>
            </c:numRef>
          </c:val>
        </c:ser>
        <c:gapWidth val="150"/>
        <c:overlap val="0"/>
        <c:axId val="90730487"/>
        <c:axId val="3004354"/>
      </c:barChart>
      <c:catAx>
        <c:axId val="90730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354"/>
        <c:crossesAt val="0"/>
        <c:auto val="1"/>
        <c:lblAlgn val="ctr"/>
        <c:lblOffset val="100"/>
        <c:noMultiLvlLbl val="0"/>
      </c:catAx>
      <c:valAx>
        <c:axId val="3004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048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26:$W$32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8</c:v>
                </c:pt>
                <c:pt idx="4">
                  <c:v>8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68880450"/>
        <c:axId val="72616169"/>
      </c:barChart>
      <c:catAx>
        <c:axId val="68880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6169"/>
        <c:crossesAt val="0"/>
        <c:auto val="1"/>
        <c:lblAlgn val="ctr"/>
        <c:lblOffset val="100"/>
        <c:noMultiLvlLbl val="0"/>
      </c:catAx>
      <c:valAx>
        <c:axId val="72616169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045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27:$AD$2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14</c:v>
                </c:pt>
                <c:pt idx="4">
                  <c:v>20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87292094"/>
        <c:axId val="5083811"/>
      </c:barChart>
      <c:catAx>
        <c:axId val="872920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811"/>
        <c:crossesAt val="0"/>
        <c:auto val="1"/>
        <c:lblAlgn val="ctr"/>
        <c:lblOffset val="100"/>
        <c:noMultiLvlLbl val="0"/>
      </c:catAx>
      <c:valAx>
        <c:axId val="508381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209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26:$AD$32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18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97613148"/>
        <c:axId val="25600872"/>
      </c:barChart>
      <c:catAx>
        <c:axId val="97613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0872"/>
        <c:crossesAt val="0"/>
        <c:auto val="1"/>
        <c:lblAlgn val="ctr"/>
        <c:lblOffset val="100"/>
        <c:noMultiLvlLbl val="0"/>
      </c:catAx>
      <c:valAx>
        <c:axId val="256008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314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638027048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225890769"/>
          <c:y val="0.200477326968974"/>
          <c:w val="0.93768056128766"/>
          <c:h val="0.799522673031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29:$P$329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32</c:v>
                </c:pt>
                <c:pt idx="5">
                  <c:v>71</c:v>
                </c:pt>
              </c:numCache>
            </c:numRef>
          </c:val>
        </c:ser>
        <c:gapWidth val="150"/>
        <c:overlap val="0"/>
        <c:axId val="31143428"/>
        <c:axId val="20459894"/>
      </c:barChart>
      <c:catAx>
        <c:axId val="31143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9894"/>
        <c:crossesAt val="0"/>
        <c:auto val="1"/>
        <c:lblAlgn val="ctr"/>
        <c:lblOffset val="100"/>
        <c:noMultiLvlLbl val="0"/>
      </c:catAx>
      <c:valAx>
        <c:axId val="20459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342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51:$W$351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13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29371016"/>
        <c:axId val="4490573"/>
      </c:barChart>
      <c:catAx>
        <c:axId val="29371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573"/>
        <c:crossesAt val="0"/>
        <c:auto val="1"/>
        <c:lblAlgn val="ctr"/>
        <c:lblOffset val="100"/>
        <c:noMultiLvlLbl val="0"/>
      </c:catAx>
      <c:valAx>
        <c:axId val="449057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0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51:$AD$351</c:f>
              <c:numCache>
                <c:formatCode>General</c:formatCode>
                <c:ptCount val="6"/>
                <c:pt idx="0">
                  <c:v>5</c:v>
                </c:pt>
                <c:pt idx="1">
                  <c:v>3</c:v>
                </c:pt>
                <c:pt idx="2">
                  <c:v>11</c:v>
                </c:pt>
                <c:pt idx="3">
                  <c:v>10</c:v>
                </c:pt>
                <c:pt idx="4">
                  <c:v>19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57094119"/>
        <c:axId val="94777104"/>
      </c:barChart>
      <c:catAx>
        <c:axId val="57094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7104"/>
        <c:crossesAt val="0"/>
        <c:auto val="1"/>
        <c:lblAlgn val="ctr"/>
        <c:lblOffset val="100"/>
        <c:noMultiLvlLbl val="0"/>
      </c:catAx>
      <c:valAx>
        <c:axId val="94777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411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40027510316"/>
          <c:y val="0.194522191123551"/>
          <c:w val="0.937689133425034"/>
          <c:h val="0.805477808876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54:$P$354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18</c:v>
                </c:pt>
                <c:pt idx="3">
                  <c:v>19</c:v>
                </c:pt>
                <c:pt idx="4">
                  <c:v>36</c:v>
                </c:pt>
                <c:pt idx="5">
                  <c:v>40</c:v>
                </c:pt>
              </c:numCache>
            </c:numRef>
          </c:val>
        </c:ser>
        <c:gapWidth val="150"/>
        <c:overlap val="0"/>
        <c:axId val="79892003"/>
        <c:axId val="41126038"/>
      </c:barChart>
      <c:catAx>
        <c:axId val="79892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26038"/>
        <c:crossesAt val="0"/>
        <c:auto val="1"/>
        <c:lblAlgn val="ctr"/>
        <c:lblOffset val="100"/>
        <c:noMultiLvlLbl val="0"/>
      </c:catAx>
      <c:valAx>
        <c:axId val="41126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2003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76:$W$37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7</c:v>
                </c:pt>
                <c:pt idx="3">
                  <c:v>8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8894558"/>
        <c:axId val="30380752"/>
      </c:barChart>
      <c:catAx>
        <c:axId val="8894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0752"/>
        <c:crossesAt val="0"/>
        <c:auto val="1"/>
        <c:lblAlgn val="ctr"/>
        <c:lblOffset val="100"/>
        <c:noMultiLvlLbl val="0"/>
      </c:catAx>
      <c:valAx>
        <c:axId val="3038075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55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283086765294"/>
          <c:w val="0.913480055020633"/>
          <c:h val="0.7077169132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76:$AD$376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23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67851567"/>
        <c:axId val="39593520"/>
      </c:barChart>
      <c:catAx>
        <c:axId val="67851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93520"/>
        <c:crossesAt val="0"/>
        <c:auto val="1"/>
        <c:lblAlgn val="ctr"/>
        <c:lblOffset val="100"/>
        <c:noMultiLvlLbl val="0"/>
      </c:catAx>
      <c:valAx>
        <c:axId val="39593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15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40027510316"/>
          <c:y val="0.194361127774445"/>
          <c:w val="0.937689133425034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79:$P$379</c:f>
              <c:numCache>
                <c:formatCode>General</c:formatCode>
                <c:ptCount val="6"/>
                <c:pt idx="0">
                  <c:v>6</c:v>
                </c:pt>
                <c:pt idx="1">
                  <c:v>5</c:v>
                </c:pt>
                <c:pt idx="2">
                  <c:v>17</c:v>
                </c:pt>
                <c:pt idx="3">
                  <c:v>23</c:v>
                </c:pt>
                <c:pt idx="4">
                  <c:v>44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91267975"/>
        <c:axId val="7700364"/>
      </c:barChart>
      <c:catAx>
        <c:axId val="91267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364"/>
        <c:crossesAt val="0"/>
        <c:auto val="1"/>
        <c:lblAlgn val="ctr"/>
        <c:lblOffset val="100"/>
        <c:noMultiLvlLbl val="0"/>
      </c:catAx>
      <c:valAx>
        <c:axId val="7700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797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396148555708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02:$W$402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7</c:v>
                </c:pt>
                <c:pt idx="3">
                  <c:v>5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75517199"/>
        <c:axId val="47945367"/>
      </c:barChart>
      <c:catAx>
        <c:axId val="75517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5367"/>
        <c:crossesAt val="0"/>
        <c:auto val="1"/>
        <c:lblAlgn val="ctr"/>
        <c:lblOffset val="100"/>
        <c:noMultiLvlLbl val="0"/>
      </c:catAx>
      <c:valAx>
        <c:axId val="4794536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719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224665200879"/>
          <c:w val="0.913480055020633"/>
          <c:h val="0.707775334799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02:$AD$402</c:f>
              <c:numCache>
                <c:formatCode>General</c:formatCode>
                <c:ptCount val="6"/>
                <c:pt idx="0">
                  <c:v>8</c:v>
                </c:pt>
                <c:pt idx="1">
                  <c:v>5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81914592"/>
        <c:axId val="66172473"/>
      </c:barChart>
      <c:catAx>
        <c:axId val="81914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2473"/>
        <c:crossesAt val="0"/>
        <c:auto val="1"/>
        <c:lblAlgn val="ctr"/>
        <c:lblOffset val="100"/>
        <c:noMultiLvlLbl val="0"/>
      </c:catAx>
      <c:valAx>
        <c:axId val="66172473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59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</a:t>
            </a:r>
          </a:p>
        </c:rich>
      </c:tx>
      <c:layout>
        <c:manualLayout>
          <c:xMode val="edge"/>
          <c:yMode val="edge"/>
          <c:x val="0.485694635488308"/>
          <c:y val="0.065186962607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24375124975005"/>
          <c:w val="0.917193947730399"/>
          <c:h val="0.75624875024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27:$W$2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8</c:v>
                </c:pt>
                <c:pt idx="4">
                  <c:v>9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17925581"/>
        <c:axId val="50953257"/>
      </c:barChart>
      <c:catAx>
        <c:axId val="17925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3257"/>
        <c:crossesAt val="0"/>
        <c:auto val="1"/>
        <c:lblAlgn val="ctr"/>
        <c:lblOffset val="100"/>
        <c:noMultiLvlLbl val="0"/>
      </c:catAx>
      <c:valAx>
        <c:axId val="50953257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55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44710414087"/>
          <c:y val="0.194361127774445"/>
          <c:w val="0.909478607786491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05:$P$405</c:f>
              <c:numCache>
                <c:formatCode>General</c:formatCode>
                <c:ptCount val="6"/>
                <c:pt idx="0">
                  <c:v>13</c:v>
                </c:pt>
                <c:pt idx="1">
                  <c:v>10</c:v>
                </c:pt>
                <c:pt idx="2">
                  <c:v>21</c:v>
                </c:pt>
                <c:pt idx="3">
                  <c:v>19</c:v>
                </c:pt>
                <c:pt idx="4">
                  <c:v>31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98843884"/>
        <c:axId val="72579469"/>
      </c:barChart>
      <c:catAx>
        <c:axId val="98843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9469"/>
        <c:crossesAt val="0"/>
        <c:auto val="1"/>
        <c:lblAlgn val="ctr"/>
        <c:lblOffset val="100"/>
        <c:noMultiLvlLbl val="0"/>
      </c:catAx>
      <c:valAx>
        <c:axId val="72579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388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26:$W$426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41745116"/>
        <c:axId val="58293717"/>
      </c:barChart>
      <c:catAx>
        <c:axId val="4174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3717"/>
        <c:crossesAt val="0"/>
        <c:auto val="1"/>
        <c:lblAlgn val="ctr"/>
        <c:lblOffset val="100"/>
        <c:noMultiLvlLbl val="0"/>
      </c:catAx>
      <c:valAx>
        <c:axId val="58293717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51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26:$AD$426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2</c:v>
                </c:pt>
                <c:pt idx="4">
                  <c:v>13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65913519"/>
        <c:axId val="11522229"/>
      </c:barChart>
      <c:catAx>
        <c:axId val="65913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2229"/>
        <c:crossesAt val="0"/>
        <c:auto val="1"/>
        <c:lblAlgn val="ctr"/>
        <c:lblOffset val="100"/>
        <c:noMultiLvlLbl val="0"/>
      </c:catAx>
      <c:valAx>
        <c:axId val="11522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351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225890769"/>
          <c:y val="0.194361127774445"/>
          <c:w val="0.93768056128766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29:$P$429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8</c:v>
                </c:pt>
                <c:pt idx="3">
                  <c:v>19</c:v>
                </c:pt>
                <c:pt idx="4">
                  <c:v>28</c:v>
                </c:pt>
                <c:pt idx="5">
                  <c:v>66</c:v>
                </c:pt>
              </c:numCache>
            </c:numRef>
          </c:val>
        </c:ser>
        <c:gapWidth val="150"/>
        <c:overlap val="0"/>
        <c:axId val="77217362"/>
        <c:axId val="99114566"/>
      </c:barChart>
      <c:catAx>
        <c:axId val="77217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4566"/>
        <c:crossesAt val="0"/>
        <c:auto val="1"/>
        <c:lblAlgn val="ctr"/>
        <c:lblOffset val="100"/>
        <c:noMultiLvlLbl val="0"/>
      </c:catAx>
      <c:valAx>
        <c:axId val="99114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736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52:$W$452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7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72239293"/>
        <c:axId val="39238859"/>
      </c:barChart>
      <c:catAx>
        <c:axId val="72239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8859"/>
        <c:crossesAt val="0"/>
        <c:auto val="1"/>
        <c:lblAlgn val="ctr"/>
        <c:lblOffset val="100"/>
        <c:noMultiLvlLbl val="0"/>
      </c:catAx>
      <c:valAx>
        <c:axId val="39238859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929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14580467675"/>
          <c:y val="0.291941611677664"/>
          <c:w val="0.909766162310867"/>
          <c:h val="0.708058388322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52:$AD$45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21</c:v>
                </c:pt>
                <c:pt idx="4">
                  <c:v>17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44057732"/>
        <c:axId val="30608626"/>
      </c:barChart>
      <c:catAx>
        <c:axId val="440577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08626"/>
        <c:crossesAt val="0"/>
        <c:auto val="1"/>
        <c:lblAlgn val="ctr"/>
        <c:lblOffset val="100"/>
        <c:noMultiLvlLbl val="0"/>
      </c:catAx>
      <c:valAx>
        <c:axId val="30608626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773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82225890769"/>
          <c:y val="0.194361127774445"/>
          <c:w val="0.93768056128766"/>
          <c:h val="0.805638872225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55:$P$455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  <c:pt idx="2">
                  <c:v>7</c:v>
                </c:pt>
                <c:pt idx="3">
                  <c:v>30</c:v>
                </c:pt>
                <c:pt idx="4">
                  <c:v>42</c:v>
                </c:pt>
                <c:pt idx="5">
                  <c:v>41</c:v>
                </c:pt>
              </c:numCache>
            </c:numRef>
          </c:val>
        </c:ser>
        <c:gapWidth val="150"/>
        <c:overlap val="0"/>
        <c:axId val="73117796"/>
        <c:axId val="98318129"/>
      </c:barChart>
      <c:catAx>
        <c:axId val="73117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18129"/>
        <c:crossesAt val="0"/>
        <c:auto val="1"/>
        <c:lblAlgn val="ctr"/>
        <c:lblOffset val="100"/>
        <c:noMultiLvlLbl val="0"/>
      </c:catAx>
      <c:valAx>
        <c:axId val="98318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779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56431421103315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683190085948"/>
          <c:w val="0.917182556059981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476:$W$476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11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24343433"/>
        <c:axId val="329232"/>
      </c:barChart>
      <c:catAx>
        <c:axId val="24343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32"/>
        <c:crossesAt val="0"/>
        <c:auto val="1"/>
        <c:lblAlgn val="ctr"/>
        <c:lblOffset val="100"/>
        <c:noMultiLvlLbl val="0"/>
      </c:catAx>
      <c:valAx>
        <c:axId val="329232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434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28748280605227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283086765294"/>
          <c:w val="0.913480055020633"/>
          <c:h val="0.707716913234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476:$AD$47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7</c:v>
                </c:pt>
                <c:pt idx="5">
                  <c:v>15</c:v>
                </c:pt>
              </c:numCache>
            </c:numRef>
          </c:val>
        </c:ser>
        <c:gapWidth val="150"/>
        <c:overlap val="0"/>
        <c:axId val="25811729"/>
        <c:axId val="96244965"/>
      </c:barChart>
      <c:catAx>
        <c:axId val="25811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4965"/>
        <c:crossesAt val="0"/>
        <c:auto val="1"/>
        <c:lblAlgn val="ctr"/>
        <c:lblOffset val="100"/>
        <c:noMultiLvlLbl val="0"/>
      </c:catAx>
      <c:valAx>
        <c:axId val="9624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172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701513067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40027510316"/>
          <c:y val="0.194522191123551"/>
          <c:w val="0.937689133425034"/>
          <c:h val="0.805477808876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79:$P$479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8</c:v>
                </c:pt>
                <c:pt idx="3">
                  <c:v>17</c:v>
                </c:pt>
                <c:pt idx="4">
                  <c:v>43</c:v>
                </c:pt>
                <c:pt idx="5">
                  <c:v>55</c:v>
                </c:pt>
              </c:numCache>
            </c:numRef>
          </c:val>
        </c:ser>
        <c:gapWidth val="150"/>
        <c:overlap val="0"/>
        <c:axId val="88470422"/>
        <c:axId val="63219475"/>
      </c:barChart>
      <c:catAx>
        <c:axId val="88470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9475"/>
        <c:crossesAt val="0"/>
        <c:auto val="1"/>
        <c:lblAlgn val="ctr"/>
        <c:lblOffset val="100"/>
        <c:noMultiLvlLbl val="0"/>
      </c:catAx>
      <c:valAx>
        <c:axId val="63219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4761047790442"/>
          <c:w val="0.91346815242811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0:$P$30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11</c:v>
                </c:pt>
                <c:pt idx="3">
                  <c:v>24</c:v>
                </c:pt>
                <c:pt idx="4">
                  <c:v>35</c:v>
                </c:pt>
                <c:pt idx="5">
                  <c:v>57</c:v>
                </c:pt>
              </c:numCache>
            </c:numRef>
          </c:val>
        </c:ser>
        <c:gapWidth val="150"/>
        <c:overlap val="0"/>
        <c:axId val="7272584"/>
        <c:axId val="63006044"/>
      </c:barChart>
      <c:catAx>
        <c:axId val="7272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6044"/>
        <c:crossesAt val="0"/>
        <c:auto val="1"/>
        <c:lblAlgn val="ctr"/>
        <c:lblOffset val="100"/>
        <c:noMultiLvlLbl val="0"/>
      </c:catAx>
      <c:valAx>
        <c:axId val="63006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58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30949105914718"/>
          <c:y val="0.0747850429914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9560087982404"/>
          <c:w val="0.913480055020633"/>
          <c:h val="0.8004399120175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5:$P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24</c:v>
                </c:pt>
              </c:numCache>
            </c:numRef>
          </c:val>
        </c:ser>
        <c:gapWidth val="150"/>
        <c:overlap val="0"/>
        <c:axId val="80906956"/>
        <c:axId val="36388441"/>
      </c:barChart>
      <c:catAx>
        <c:axId val="80906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8441"/>
        <c:crossesAt val="0"/>
        <c:auto val="1"/>
        <c:lblAlgn val="ctr"/>
        <c:lblOffset val="100"/>
        <c:noMultiLvlLbl val="0"/>
      </c:catAx>
      <c:valAx>
        <c:axId val="36388441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0695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45392022008253"/>
          <c:y val="0.085165933626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51:$P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6</c:v>
                </c:pt>
              </c:numCache>
            </c:numRef>
          </c:val>
        </c:ser>
        <c:gapWidth val="150"/>
        <c:overlap val="0"/>
        <c:axId val="57437247"/>
        <c:axId val="43000640"/>
      </c:barChart>
      <c:catAx>
        <c:axId val="57437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0640"/>
        <c:crossesAt val="0"/>
        <c:auto val="1"/>
        <c:lblAlgn val="ctr"/>
        <c:lblOffset val="100"/>
        <c:noMultiLvlLbl val="0"/>
      </c:catAx>
      <c:valAx>
        <c:axId val="43000640"/>
        <c:scaling>
          <c:orientation val="minMax"/>
          <c:max val="2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724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325491814554959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7:$P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12124197"/>
        <c:axId val="96982662"/>
      </c:barChart>
      <c:catAx>
        <c:axId val="12124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2662"/>
        <c:crossesAt val="0"/>
        <c:auto val="1"/>
        <c:lblAlgn val="ctr"/>
        <c:lblOffset val="100"/>
        <c:noMultiLvlLbl val="0"/>
      </c:catAx>
      <c:valAx>
        <c:axId val="96982662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41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683190085948"/>
          <c:w val="0.91719394773039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75:$P$7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2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16339774"/>
        <c:axId val="49936762"/>
      </c:barChart>
      <c:catAx>
        <c:axId val="16339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6762"/>
        <c:crossesAt val="0"/>
        <c:auto val="1"/>
        <c:lblAlgn val="ctr"/>
        <c:lblOffset val="100"/>
        <c:noMultiLvlLbl val="0"/>
      </c:catAx>
      <c:valAx>
        <c:axId val="49936762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97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02:$P$10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9246084"/>
        <c:axId val="65096536"/>
      </c:barChart>
      <c:catAx>
        <c:axId val="9246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96536"/>
        <c:crossesAt val="0"/>
        <c:auto val="1"/>
        <c:lblAlgn val="ctr"/>
        <c:lblOffset val="100"/>
        <c:noMultiLvlLbl val="0"/>
      </c:catAx>
      <c:valAx>
        <c:axId val="650965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08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194761047790442"/>
          <c:w val="0.913480055020633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25:$P$1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44939370"/>
        <c:axId val="24659651"/>
      </c:barChart>
      <c:catAx>
        <c:axId val="44939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59651"/>
        <c:crossesAt val="0"/>
        <c:auto val="1"/>
        <c:lblAlgn val="ctr"/>
        <c:lblOffset val="100"/>
        <c:noMultiLvlLbl val="0"/>
      </c:catAx>
      <c:valAx>
        <c:axId val="24659651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93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683190085948"/>
          <c:w val="0.91719394773039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52:$P$152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17069572"/>
        <c:axId val="64903451"/>
      </c:barChart>
      <c:catAx>
        <c:axId val="17069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3451"/>
        <c:crossesAt val="0"/>
        <c:auto val="1"/>
        <c:lblAlgn val="ctr"/>
        <c:lblOffset val="100"/>
        <c:noMultiLvlLbl val="0"/>
      </c:catAx>
      <c:valAx>
        <c:axId val="6490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6957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176:$P$176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</c:numCache>
            </c:numRef>
          </c:val>
        </c:ser>
        <c:gapWidth val="150"/>
        <c:overlap val="0"/>
        <c:axId val="86978551"/>
        <c:axId val="43852787"/>
      </c:barChart>
      <c:catAx>
        <c:axId val="86978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2787"/>
        <c:crossesAt val="0"/>
        <c:auto val="1"/>
        <c:lblAlgn val="ctr"/>
        <c:lblOffset val="100"/>
        <c:noMultiLvlLbl val="0"/>
      </c:catAx>
      <c:valAx>
        <c:axId val="4385278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855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299490989132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57284358234"/>
          <c:y val="0.194761047790442"/>
          <c:w val="0.917182556059981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02:$P$20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8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55255282"/>
        <c:axId val="48917939"/>
      </c:barChart>
      <c:catAx>
        <c:axId val="55255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7939"/>
        <c:crossesAt val="0"/>
        <c:auto val="1"/>
        <c:lblAlgn val="ctr"/>
        <c:lblOffset val="100"/>
        <c:noMultiLvlLbl val="0"/>
      </c:catAx>
      <c:valAx>
        <c:axId val="4891793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5528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6102338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683190085948"/>
          <c:w val="0.91719394773039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25:$P$225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1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55395699"/>
        <c:axId val="86798966"/>
      </c:barChart>
      <c:catAx>
        <c:axId val="55395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8966"/>
        <c:crossesAt val="0"/>
        <c:auto val="1"/>
        <c:lblAlgn val="ctr"/>
        <c:lblOffset val="100"/>
        <c:noMultiLvlLbl val="0"/>
      </c:catAx>
      <c:valAx>
        <c:axId val="86798966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569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PRIMARIA</a:t>
            </a:r>
          </a:p>
        </c:rich>
      </c:tx>
      <c:layout>
        <c:manualLayout>
          <c:xMode val="edge"/>
          <c:yMode val="edge"/>
          <c:x val="0.245392022008253"/>
          <c:y val="0.08494903058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683190085948"/>
          <c:w val="0.917193947730399"/>
          <c:h val="0.805316809914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51:$W$51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12</c:v>
                </c:pt>
                <c:pt idx="5">
                  <c:v>17</c:v>
                </c:pt>
              </c:numCache>
            </c:numRef>
          </c:val>
        </c:ser>
        <c:gapWidth val="150"/>
        <c:overlap val="0"/>
        <c:axId val="51782726"/>
        <c:axId val="85949604"/>
      </c:barChart>
      <c:catAx>
        <c:axId val="51782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9604"/>
        <c:crossesAt val="0"/>
        <c:auto val="1"/>
        <c:lblAlgn val="ctr"/>
        <c:lblOffset val="100"/>
        <c:noMultiLvlLbl val="0"/>
      </c:catAx>
      <c:valAx>
        <c:axId val="85949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27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</a:t>
            </a:r>
          </a:p>
        </c:rich>
      </c:tx>
      <c:layout>
        <c:manualLayout>
          <c:xMode val="edge"/>
          <c:yMode val="edge"/>
          <c:x val="0.187095886641904"/>
          <c:y val="0.065339766787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01320676847"/>
          <c:y val="0.195215118616807"/>
          <c:w val="0.913468152428119"/>
          <c:h val="0.8047848813831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28:$P$228</c:f>
              <c:numCache>
                <c:formatCode>General</c:formatCode>
                <c:ptCount val="6"/>
                <c:pt idx="0">
                  <c:v>9</c:v>
                </c:pt>
                <c:pt idx="1">
                  <c:v>6</c:v>
                </c:pt>
                <c:pt idx="2">
                  <c:v>17</c:v>
                </c:pt>
                <c:pt idx="3">
                  <c:v>36</c:v>
                </c:pt>
                <c:pt idx="4">
                  <c:v>35</c:v>
                </c:pt>
                <c:pt idx="5">
                  <c:v>23</c:v>
                </c:pt>
              </c:numCache>
            </c:numRef>
          </c:val>
        </c:ser>
        <c:gapWidth val="150"/>
        <c:overlap val="0"/>
        <c:axId val="35915837"/>
        <c:axId val="36289664"/>
      </c:barChart>
      <c:catAx>
        <c:axId val="35915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9664"/>
        <c:crossesAt val="0"/>
        <c:auto val="1"/>
        <c:lblAlgn val="ctr"/>
        <c:lblOffset val="100"/>
        <c:noMultiLvlLbl val="0"/>
      </c:catAx>
      <c:valAx>
        <c:axId val="36289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5837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52:$P$25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12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94455169"/>
        <c:axId val="31340889"/>
      </c:barChart>
      <c:catAx>
        <c:axId val="94455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0889"/>
        <c:crossesAt val="0"/>
        <c:auto val="1"/>
        <c:lblAlgn val="ctr"/>
        <c:lblOffset val="100"/>
        <c:noMultiLvlLbl val="0"/>
      </c:catAx>
      <c:valAx>
        <c:axId val="3134088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516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276:$P$276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11558944"/>
        <c:axId val="2903800"/>
      </c:barChart>
      <c:catAx>
        <c:axId val="11558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800"/>
        <c:crossesAt val="0"/>
        <c:auto val="1"/>
        <c:lblAlgn val="ctr"/>
        <c:lblOffset val="100"/>
        <c:noMultiLvlLbl val="0"/>
      </c:catAx>
      <c:valAx>
        <c:axId val="2903800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894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02:$P$30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19</c:v>
                </c:pt>
              </c:numCache>
            </c:numRef>
          </c:val>
        </c:ser>
        <c:gapWidth val="150"/>
        <c:overlap val="0"/>
        <c:axId val="8968419"/>
        <c:axId val="18253709"/>
      </c:barChart>
      <c:catAx>
        <c:axId val="8968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3709"/>
        <c:crossesAt val="0"/>
        <c:auto val="1"/>
        <c:lblAlgn val="ctr"/>
        <c:lblOffset val="100"/>
        <c:noMultiLvlLbl val="0"/>
      </c:catAx>
      <c:valAx>
        <c:axId val="1825370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4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26:$P$3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22</c:v>
                </c:pt>
              </c:numCache>
            </c:numRef>
          </c:val>
        </c:ser>
        <c:gapWidth val="150"/>
        <c:overlap val="0"/>
        <c:axId val="68857949"/>
        <c:axId val="12353522"/>
      </c:barChart>
      <c:catAx>
        <c:axId val="68857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3522"/>
        <c:crossesAt val="0"/>
        <c:auto val="1"/>
        <c:lblAlgn val="ctr"/>
        <c:lblOffset val="100"/>
        <c:noMultiLvlLbl val="0"/>
      </c:catAx>
      <c:valAx>
        <c:axId val="12353522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794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51:$P$35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95820605"/>
        <c:axId val="79310394"/>
      </c:barChart>
      <c:catAx>
        <c:axId val="95820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0394"/>
        <c:crossesAt val="0"/>
        <c:auto val="1"/>
        <c:lblAlgn val="ctr"/>
        <c:lblOffset val="100"/>
        <c:noMultiLvlLbl val="0"/>
      </c:catAx>
      <c:valAx>
        <c:axId val="7931039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0605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76:$P$37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21968219"/>
        <c:axId val="81873936"/>
      </c:barChart>
      <c:catAx>
        <c:axId val="2196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3936"/>
        <c:crossesAt val="0"/>
        <c:auto val="1"/>
        <c:lblAlgn val="ctr"/>
        <c:lblOffset val="100"/>
        <c:noMultiLvlLbl val="0"/>
      </c:catAx>
      <c:valAx>
        <c:axId val="818739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8219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02:$P$402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9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57151633"/>
        <c:axId val="48255042"/>
      </c:barChart>
      <c:catAx>
        <c:axId val="57151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55042"/>
        <c:crossesAt val="0"/>
        <c:auto val="1"/>
        <c:lblAlgn val="ctr"/>
        <c:lblOffset val="100"/>
        <c:noMultiLvlLbl val="0"/>
      </c:catAx>
      <c:valAx>
        <c:axId val="48255042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16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74010395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22111155538"/>
          <c:w val="0.917193947730399"/>
          <c:h val="0.805277888844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26:$P$42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93043700"/>
        <c:axId val="75877141"/>
      </c:barChart>
      <c:catAx>
        <c:axId val="93043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77141"/>
        <c:crossesAt val="0"/>
        <c:auto val="1"/>
        <c:lblAlgn val="ctr"/>
        <c:lblOffset val="100"/>
        <c:noMultiLvlLbl val="0"/>
      </c:catAx>
      <c:valAx>
        <c:axId val="75877141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4370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52:$P$45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29035111"/>
        <c:axId val="50859560"/>
      </c:barChart>
      <c:catAx>
        <c:axId val="29035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9560"/>
        <c:crossesAt val="0"/>
        <c:auto val="1"/>
        <c:lblAlgn val="ctr"/>
        <c:lblOffset val="100"/>
        <c:noMultiLvlLbl val="0"/>
      </c:catAx>
      <c:valAx>
        <c:axId val="5085956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511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SECONDARIA PRIMO GRADO</a:t>
            </a:r>
          </a:p>
        </c:rich>
      </c:tx>
      <c:layout>
        <c:manualLayout>
          <c:xMode val="edge"/>
          <c:yMode val="edge"/>
          <c:x val="0.165474552957359"/>
          <c:y val="0.0699860027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540577716644"/>
          <c:y val="0.292341531693661"/>
          <c:w val="0.913480055020633"/>
          <c:h val="0.707658468306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51:$AD$51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10</c:v>
                </c:pt>
                <c:pt idx="4">
                  <c:v>16</c:v>
                </c:pt>
                <c:pt idx="5">
                  <c:v>21</c:v>
                </c:pt>
              </c:numCache>
            </c:numRef>
          </c:val>
        </c:ser>
        <c:gapWidth val="150"/>
        <c:overlap val="0"/>
        <c:axId val="27064128"/>
        <c:axId val="7989929"/>
      </c:barChart>
      <c:catAx>
        <c:axId val="27064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929"/>
        <c:crossesAt val="0"/>
        <c:auto val="1"/>
        <c:lblAlgn val="ctr"/>
        <c:lblOffset val="100"/>
        <c:noMultiLvlLbl val="0"/>
      </c:catAx>
      <c:valAx>
        <c:axId val="7989929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412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CUOLA INFANZIA</a:t>
            </a:r>
          </a:p>
        </c:rich>
      </c:tx>
      <c:layout>
        <c:manualLayout>
          <c:xMode val="edge"/>
          <c:yMode val="edge"/>
          <c:x val="0.267400275103164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01650618982"/>
          <c:y val="0.194761047790442"/>
          <c:w val="0.917193947730399"/>
          <c:h val="0.805238952209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476:$P$47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43710672"/>
        <c:axId val="33518538"/>
      </c:barChart>
      <c:catAx>
        <c:axId val="43710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8538"/>
        <c:crossesAt val="0"/>
        <c:auto val="1"/>
        <c:lblAlgn val="ctr"/>
        <c:lblOffset val="100"/>
        <c:noMultiLvlLbl val="0"/>
      </c:catAx>
      <c:valAx>
        <c:axId val="33518538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067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STITUTO COMPRENSIVO
</a:t>
            </a:r>
          </a:p>
        </c:rich>
      </c:tx>
      <c:layout>
        <c:manualLayout>
          <c:xMode val="edge"/>
          <c:yMode val="edge"/>
          <c:x val="0.187044423050475"/>
          <c:y val="0.064987002599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69096410398"/>
          <c:y val="0.341131773645271"/>
          <c:w val="0.939073029844588"/>
          <c:h val="0.658868226354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54:$P$54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6</c:v>
                </c:pt>
                <c:pt idx="3">
                  <c:v>15</c:v>
                </c:pt>
                <c:pt idx="4">
                  <c:v>31</c:v>
                </c:pt>
                <c:pt idx="5">
                  <c:v>64</c:v>
                </c:pt>
              </c:numCache>
            </c:numRef>
          </c:val>
        </c:ser>
        <c:gapWidth val="150"/>
        <c:overlap val="0"/>
        <c:axId val="11773555"/>
        <c:axId val="10939796"/>
      </c:barChart>
      <c:catAx>
        <c:axId val="11773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9796"/>
        <c:crossesAt val="0"/>
        <c:auto val="1"/>
        <c:lblAlgn val="ctr"/>
        <c:lblOffset val="100"/>
        <c:noMultiLvlLbl val="0"/>
      </c:catAx>
      <c:valAx>
        <c:axId val="10939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3555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6</xdr:row>
      <xdr:rowOff>0</xdr:rowOff>
    </xdr:from>
    <xdr:to>
      <xdr:col>4</xdr:col>
      <xdr:colOff>267120</xdr:colOff>
      <xdr:row>25</xdr:row>
      <xdr:rowOff>85680</xdr:rowOff>
    </xdr:to>
    <xdr:graphicFrame>
      <xdr:nvGraphicFramePr>
        <xdr:cNvPr id="0" name="Grafico 1"/>
        <xdr:cNvGraphicFramePr/>
      </xdr:nvGraphicFramePr>
      <xdr:xfrm>
        <a:off x="177840" y="3105000"/>
        <a:ext cx="2616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4040</xdr:colOff>
      <xdr:row>5</xdr:row>
      <xdr:rowOff>28080</xdr:rowOff>
    </xdr:from>
    <xdr:to>
      <xdr:col>8</xdr:col>
      <xdr:colOff>553320</xdr:colOff>
      <xdr:row>14</xdr:row>
      <xdr:rowOff>114480</xdr:rowOff>
    </xdr:to>
    <xdr:graphicFrame>
      <xdr:nvGraphicFramePr>
        <xdr:cNvPr id="1" name="Grafico 17"/>
        <xdr:cNvGraphicFramePr/>
      </xdr:nvGraphicFramePr>
      <xdr:xfrm>
        <a:off x="2991240" y="103788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74120</xdr:colOff>
      <xdr:row>16</xdr:row>
      <xdr:rowOff>19440</xdr:rowOff>
    </xdr:from>
    <xdr:to>
      <xdr:col>8</xdr:col>
      <xdr:colOff>563040</xdr:colOff>
      <xdr:row>25</xdr:row>
      <xdr:rowOff>104760</xdr:rowOff>
    </xdr:to>
    <xdr:graphicFrame>
      <xdr:nvGraphicFramePr>
        <xdr:cNvPr id="2" name="Grafico 1"/>
        <xdr:cNvGraphicFramePr/>
      </xdr:nvGraphicFramePr>
      <xdr:xfrm>
        <a:off x="3001320" y="312444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52640</xdr:rowOff>
    </xdr:from>
    <xdr:to>
      <xdr:col>4</xdr:col>
      <xdr:colOff>89640</xdr:colOff>
      <xdr:row>48</xdr:row>
      <xdr:rowOff>47520</xdr:rowOff>
    </xdr:to>
    <xdr:graphicFrame>
      <xdr:nvGraphicFramePr>
        <xdr:cNvPr id="3" name="Grafico 2"/>
        <xdr:cNvGraphicFramePr/>
      </xdr:nvGraphicFramePr>
      <xdr:xfrm>
        <a:off x="0" y="74487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25800</xdr:colOff>
      <xdr:row>29</xdr:row>
      <xdr:rowOff>0</xdr:rowOff>
    </xdr:from>
    <xdr:to>
      <xdr:col>8</xdr:col>
      <xdr:colOff>415080</xdr:colOff>
      <xdr:row>38</xdr:row>
      <xdr:rowOff>85680</xdr:rowOff>
    </xdr:to>
    <xdr:graphicFrame>
      <xdr:nvGraphicFramePr>
        <xdr:cNvPr id="4" name="Grafico 18"/>
        <xdr:cNvGraphicFramePr/>
      </xdr:nvGraphicFramePr>
      <xdr:xfrm>
        <a:off x="2853000" y="5581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05000</xdr:colOff>
      <xdr:row>39</xdr:row>
      <xdr:rowOff>9720</xdr:rowOff>
    </xdr:from>
    <xdr:to>
      <xdr:col>8</xdr:col>
      <xdr:colOff>493920</xdr:colOff>
      <xdr:row>48</xdr:row>
      <xdr:rowOff>95040</xdr:rowOff>
    </xdr:to>
    <xdr:graphicFrame>
      <xdr:nvGraphicFramePr>
        <xdr:cNvPr id="6" name="Grafico 1"/>
        <xdr:cNvGraphicFramePr/>
      </xdr:nvGraphicFramePr>
      <xdr:xfrm>
        <a:off x="2932200" y="74962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93560</xdr:colOff>
      <xdr:row>52</xdr:row>
      <xdr:rowOff>28440</xdr:rowOff>
    </xdr:from>
    <xdr:to>
      <xdr:col>8</xdr:col>
      <xdr:colOff>582840</xdr:colOff>
      <xdr:row>61</xdr:row>
      <xdr:rowOff>114480</xdr:rowOff>
    </xdr:to>
    <xdr:graphicFrame>
      <xdr:nvGraphicFramePr>
        <xdr:cNvPr id="7" name="Grafico 19"/>
        <xdr:cNvGraphicFramePr/>
      </xdr:nvGraphicFramePr>
      <xdr:xfrm>
        <a:off x="3020760" y="999144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8640</xdr:colOff>
      <xdr:row>63</xdr:row>
      <xdr:rowOff>9720</xdr:rowOff>
    </xdr:from>
    <xdr:to>
      <xdr:col>4</xdr:col>
      <xdr:colOff>188280</xdr:colOff>
      <xdr:row>72</xdr:row>
      <xdr:rowOff>95040</xdr:rowOff>
    </xdr:to>
    <xdr:graphicFrame>
      <xdr:nvGraphicFramePr>
        <xdr:cNvPr id="8" name="Grafico 3"/>
        <xdr:cNvGraphicFramePr/>
      </xdr:nvGraphicFramePr>
      <xdr:xfrm>
        <a:off x="98640" y="120682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592560</xdr:colOff>
      <xdr:row>63</xdr:row>
      <xdr:rowOff>19440</xdr:rowOff>
    </xdr:from>
    <xdr:to>
      <xdr:col>9</xdr:col>
      <xdr:colOff>50400</xdr:colOff>
      <xdr:row>72</xdr:row>
      <xdr:rowOff>104760</xdr:rowOff>
    </xdr:to>
    <xdr:graphicFrame>
      <xdr:nvGraphicFramePr>
        <xdr:cNvPr id="9" name="Grafico 3"/>
        <xdr:cNvGraphicFramePr/>
      </xdr:nvGraphicFramePr>
      <xdr:xfrm>
        <a:off x="3119760" y="12078000"/>
        <a:ext cx="26172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120</xdr:colOff>
      <xdr:row>87</xdr:row>
      <xdr:rowOff>9720</xdr:rowOff>
    </xdr:from>
    <xdr:to>
      <xdr:col>4</xdr:col>
      <xdr:colOff>158760</xdr:colOff>
      <xdr:row>96</xdr:row>
      <xdr:rowOff>95040</xdr:rowOff>
    </xdr:to>
    <xdr:graphicFrame>
      <xdr:nvGraphicFramePr>
        <xdr:cNvPr id="10" name="Grafico 4"/>
        <xdr:cNvGraphicFramePr/>
      </xdr:nvGraphicFramePr>
      <xdr:xfrm>
        <a:off x="69120" y="166402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394920</xdr:colOff>
      <xdr:row>86</xdr:row>
      <xdr:rowOff>171360</xdr:rowOff>
    </xdr:from>
    <xdr:to>
      <xdr:col>8</xdr:col>
      <xdr:colOff>484200</xdr:colOff>
      <xdr:row>96</xdr:row>
      <xdr:rowOff>66960</xdr:rowOff>
    </xdr:to>
    <xdr:graphicFrame>
      <xdr:nvGraphicFramePr>
        <xdr:cNvPr id="11" name="Grafico 4"/>
        <xdr:cNvGraphicFramePr/>
      </xdr:nvGraphicFramePr>
      <xdr:xfrm>
        <a:off x="2922120" y="1661148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06000</xdr:colOff>
      <xdr:row>76</xdr:row>
      <xdr:rowOff>0</xdr:rowOff>
    </xdr:from>
    <xdr:to>
      <xdr:col>8</xdr:col>
      <xdr:colOff>395280</xdr:colOff>
      <xdr:row>85</xdr:row>
      <xdr:rowOff>85680</xdr:rowOff>
    </xdr:to>
    <xdr:graphicFrame>
      <xdr:nvGraphicFramePr>
        <xdr:cNvPr id="12" name="Grafico 20"/>
        <xdr:cNvGraphicFramePr/>
      </xdr:nvGraphicFramePr>
      <xdr:xfrm>
        <a:off x="2833200" y="14535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533160</xdr:colOff>
      <xdr:row>102</xdr:row>
      <xdr:rowOff>171000</xdr:rowOff>
    </xdr:from>
    <xdr:to>
      <xdr:col>8</xdr:col>
      <xdr:colOff>622440</xdr:colOff>
      <xdr:row>112</xdr:row>
      <xdr:rowOff>66960</xdr:rowOff>
    </xdr:to>
    <xdr:graphicFrame>
      <xdr:nvGraphicFramePr>
        <xdr:cNvPr id="13" name="Grafico 21"/>
        <xdr:cNvGraphicFramePr/>
      </xdr:nvGraphicFramePr>
      <xdr:xfrm>
        <a:off x="3060360" y="1965924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23440</xdr:colOff>
      <xdr:row>112</xdr:row>
      <xdr:rowOff>181080</xdr:rowOff>
    </xdr:from>
    <xdr:to>
      <xdr:col>8</xdr:col>
      <xdr:colOff>612360</xdr:colOff>
      <xdr:row>122</xdr:row>
      <xdr:rowOff>75960</xdr:rowOff>
    </xdr:to>
    <xdr:graphicFrame>
      <xdr:nvGraphicFramePr>
        <xdr:cNvPr id="14" name="Grafico 21"/>
        <xdr:cNvGraphicFramePr/>
      </xdr:nvGraphicFramePr>
      <xdr:xfrm>
        <a:off x="3050640" y="215740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720</xdr:colOff>
      <xdr:row>113</xdr:row>
      <xdr:rowOff>28080</xdr:rowOff>
    </xdr:from>
    <xdr:to>
      <xdr:col>4</xdr:col>
      <xdr:colOff>99360</xdr:colOff>
      <xdr:row>122</xdr:row>
      <xdr:rowOff>114480</xdr:rowOff>
    </xdr:to>
    <xdr:graphicFrame>
      <xdr:nvGraphicFramePr>
        <xdr:cNvPr id="15" name="Grafico 21"/>
        <xdr:cNvGraphicFramePr/>
      </xdr:nvGraphicFramePr>
      <xdr:xfrm>
        <a:off x="9720" y="2161188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572760</xdr:colOff>
      <xdr:row>126</xdr:row>
      <xdr:rowOff>0</xdr:rowOff>
    </xdr:from>
    <xdr:to>
      <xdr:col>9</xdr:col>
      <xdr:colOff>30240</xdr:colOff>
      <xdr:row>135</xdr:row>
      <xdr:rowOff>85680</xdr:rowOff>
    </xdr:to>
    <xdr:graphicFrame>
      <xdr:nvGraphicFramePr>
        <xdr:cNvPr id="16" name="Grafico 21"/>
        <xdr:cNvGraphicFramePr/>
      </xdr:nvGraphicFramePr>
      <xdr:xfrm>
        <a:off x="3099960" y="24060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36</xdr:row>
      <xdr:rowOff>181080</xdr:rowOff>
    </xdr:from>
    <xdr:to>
      <xdr:col>4</xdr:col>
      <xdr:colOff>89640</xdr:colOff>
      <xdr:row>146</xdr:row>
      <xdr:rowOff>75960</xdr:rowOff>
    </xdr:to>
    <xdr:graphicFrame>
      <xdr:nvGraphicFramePr>
        <xdr:cNvPr id="17" name="Grafico 21"/>
        <xdr:cNvGraphicFramePr/>
      </xdr:nvGraphicFramePr>
      <xdr:xfrm>
        <a:off x="0" y="261460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562680</xdr:colOff>
      <xdr:row>137</xdr:row>
      <xdr:rowOff>0</xdr:rowOff>
    </xdr:from>
    <xdr:to>
      <xdr:col>9</xdr:col>
      <xdr:colOff>20160</xdr:colOff>
      <xdr:row>146</xdr:row>
      <xdr:rowOff>85680</xdr:rowOff>
    </xdr:to>
    <xdr:graphicFrame>
      <xdr:nvGraphicFramePr>
        <xdr:cNvPr id="18" name="Grafico 21"/>
        <xdr:cNvGraphicFramePr/>
      </xdr:nvGraphicFramePr>
      <xdr:xfrm>
        <a:off x="3089880" y="26155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533160</xdr:colOff>
      <xdr:row>154</xdr:row>
      <xdr:rowOff>38160</xdr:rowOff>
    </xdr:from>
    <xdr:to>
      <xdr:col>8</xdr:col>
      <xdr:colOff>622440</xdr:colOff>
      <xdr:row>163</xdr:row>
      <xdr:rowOff>123480</xdr:rowOff>
    </xdr:to>
    <xdr:graphicFrame>
      <xdr:nvGraphicFramePr>
        <xdr:cNvPr id="19" name="Grafico 21"/>
        <xdr:cNvGraphicFramePr/>
      </xdr:nvGraphicFramePr>
      <xdr:xfrm>
        <a:off x="3060360" y="294321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64</xdr:row>
      <xdr:rowOff>85680</xdr:rowOff>
    </xdr:from>
    <xdr:to>
      <xdr:col>4</xdr:col>
      <xdr:colOff>89640</xdr:colOff>
      <xdr:row>173</xdr:row>
      <xdr:rowOff>171000</xdr:rowOff>
    </xdr:to>
    <xdr:graphicFrame>
      <xdr:nvGraphicFramePr>
        <xdr:cNvPr id="20" name="Grafico 21"/>
        <xdr:cNvGraphicFramePr/>
      </xdr:nvGraphicFramePr>
      <xdr:xfrm>
        <a:off x="0" y="31384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552960</xdr:colOff>
      <xdr:row>164</xdr:row>
      <xdr:rowOff>95400</xdr:rowOff>
    </xdr:from>
    <xdr:to>
      <xdr:col>9</xdr:col>
      <xdr:colOff>10080</xdr:colOff>
      <xdr:row>173</xdr:row>
      <xdr:rowOff>180720</xdr:rowOff>
    </xdr:to>
    <xdr:graphicFrame>
      <xdr:nvGraphicFramePr>
        <xdr:cNvPr id="21" name="Grafico 21"/>
        <xdr:cNvGraphicFramePr/>
      </xdr:nvGraphicFramePr>
      <xdr:xfrm>
        <a:off x="3080160" y="3139452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552960</xdr:colOff>
      <xdr:row>177</xdr:row>
      <xdr:rowOff>9720</xdr:rowOff>
    </xdr:from>
    <xdr:to>
      <xdr:col>9</xdr:col>
      <xdr:colOff>10080</xdr:colOff>
      <xdr:row>186</xdr:row>
      <xdr:rowOff>95040</xdr:rowOff>
    </xdr:to>
    <xdr:graphicFrame>
      <xdr:nvGraphicFramePr>
        <xdr:cNvPr id="22" name="Grafico 21"/>
        <xdr:cNvGraphicFramePr/>
      </xdr:nvGraphicFramePr>
      <xdr:xfrm>
        <a:off x="3080160" y="337852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88</xdr:row>
      <xdr:rowOff>95400</xdr:rowOff>
    </xdr:from>
    <xdr:to>
      <xdr:col>4</xdr:col>
      <xdr:colOff>89640</xdr:colOff>
      <xdr:row>197</xdr:row>
      <xdr:rowOff>180720</xdr:rowOff>
    </xdr:to>
    <xdr:graphicFrame>
      <xdr:nvGraphicFramePr>
        <xdr:cNvPr id="23" name="Grafico 21"/>
        <xdr:cNvGraphicFramePr/>
      </xdr:nvGraphicFramePr>
      <xdr:xfrm>
        <a:off x="0" y="359665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533160</xdr:colOff>
      <xdr:row>188</xdr:row>
      <xdr:rowOff>105120</xdr:rowOff>
    </xdr:from>
    <xdr:to>
      <xdr:col>8</xdr:col>
      <xdr:colOff>622440</xdr:colOff>
      <xdr:row>197</xdr:row>
      <xdr:rowOff>190440</xdr:rowOff>
    </xdr:to>
    <xdr:graphicFrame>
      <xdr:nvGraphicFramePr>
        <xdr:cNvPr id="24" name="Grafico 21"/>
        <xdr:cNvGraphicFramePr/>
      </xdr:nvGraphicFramePr>
      <xdr:xfrm>
        <a:off x="3060360" y="35976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552960</xdr:colOff>
      <xdr:row>203</xdr:row>
      <xdr:rowOff>0</xdr:rowOff>
    </xdr:from>
    <xdr:to>
      <xdr:col>9</xdr:col>
      <xdr:colOff>10080</xdr:colOff>
      <xdr:row>212</xdr:row>
      <xdr:rowOff>85680</xdr:rowOff>
    </xdr:to>
    <xdr:graphicFrame>
      <xdr:nvGraphicFramePr>
        <xdr:cNvPr id="25" name="Grafico 21"/>
        <xdr:cNvGraphicFramePr/>
      </xdr:nvGraphicFramePr>
      <xdr:xfrm>
        <a:off x="3080160" y="3872880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19800</xdr:colOff>
      <xdr:row>213</xdr:row>
      <xdr:rowOff>162360</xdr:rowOff>
    </xdr:from>
    <xdr:to>
      <xdr:col>4</xdr:col>
      <xdr:colOff>109440</xdr:colOff>
      <xdr:row>223</xdr:row>
      <xdr:rowOff>57240</xdr:rowOff>
    </xdr:to>
    <xdr:graphicFrame>
      <xdr:nvGraphicFramePr>
        <xdr:cNvPr id="26" name="Grafico 21"/>
        <xdr:cNvGraphicFramePr/>
      </xdr:nvGraphicFramePr>
      <xdr:xfrm>
        <a:off x="19800" y="407959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562680</xdr:colOff>
      <xdr:row>214</xdr:row>
      <xdr:rowOff>9720</xdr:rowOff>
    </xdr:from>
    <xdr:to>
      <xdr:col>9</xdr:col>
      <xdr:colOff>20160</xdr:colOff>
      <xdr:row>223</xdr:row>
      <xdr:rowOff>95400</xdr:rowOff>
    </xdr:to>
    <xdr:graphicFrame>
      <xdr:nvGraphicFramePr>
        <xdr:cNvPr id="27" name="Grafico 21"/>
        <xdr:cNvGraphicFramePr/>
      </xdr:nvGraphicFramePr>
      <xdr:xfrm>
        <a:off x="3089880" y="4083372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523440</xdr:colOff>
      <xdr:row>226</xdr:row>
      <xdr:rowOff>105120</xdr:rowOff>
    </xdr:from>
    <xdr:to>
      <xdr:col>8</xdr:col>
      <xdr:colOff>612360</xdr:colOff>
      <xdr:row>235</xdr:row>
      <xdr:rowOff>190440</xdr:rowOff>
    </xdr:to>
    <xdr:graphicFrame>
      <xdr:nvGraphicFramePr>
        <xdr:cNvPr id="28" name="Grafico 21"/>
        <xdr:cNvGraphicFramePr/>
      </xdr:nvGraphicFramePr>
      <xdr:xfrm>
        <a:off x="3050640" y="4321512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237</xdr:row>
      <xdr:rowOff>105120</xdr:rowOff>
    </xdr:from>
    <xdr:to>
      <xdr:col>4</xdr:col>
      <xdr:colOff>89640</xdr:colOff>
      <xdr:row>247</xdr:row>
      <xdr:rowOff>9720</xdr:rowOff>
    </xdr:to>
    <xdr:graphicFrame>
      <xdr:nvGraphicFramePr>
        <xdr:cNvPr id="29" name="Grafico 21"/>
        <xdr:cNvGraphicFramePr/>
      </xdr:nvGraphicFramePr>
      <xdr:xfrm>
        <a:off x="0" y="45310680"/>
        <a:ext cx="2616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4</xdr:col>
      <xdr:colOff>552960</xdr:colOff>
      <xdr:row>253</xdr:row>
      <xdr:rowOff>19440</xdr:rowOff>
    </xdr:from>
    <xdr:to>
      <xdr:col>9</xdr:col>
      <xdr:colOff>10080</xdr:colOff>
      <xdr:row>262</xdr:row>
      <xdr:rowOff>104760</xdr:rowOff>
    </xdr:to>
    <xdr:graphicFrame>
      <xdr:nvGraphicFramePr>
        <xdr:cNvPr id="30" name="Grafico 21"/>
        <xdr:cNvGraphicFramePr/>
      </xdr:nvGraphicFramePr>
      <xdr:xfrm>
        <a:off x="3080160" y="482349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264</xdr:row>
      <xdr:rowOff>0</xdr:rowOff>
    </xdr:from>
    <xdr:to>
      <xdr:col>4</xdr:col>
      <xdr:colOff>89640</xdr:colOff>
      <xdr:row>273</xdr:row>
      <xdr:rowOff>85680</xdr:rowOff>
    </xdr:to>
    <xdr:graphicFrame>
      <xdr:nvGraphicFramePr>
        <xdr:cNvPr id="31" name="Grafico 21"/>
        <xdr:cNvGraphicFramePr/>
      </xdr:nvGraphicFramePr>
      <xdr:xfrm>
        <a:off x="0" y="503110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533160</xdr:colOff>
      <xdr:row>263</xdr:row>
      <xdr:rowOff>180720</xdr:rowOff>
    </xdr:from>
    <xdr:to>
      <xdr:col>8</xdr:col>
      <xdr:colOff>622440</xdr:colOff>
      <xdr:row>273</xdr:row>
      <xdr:rowOff>75960</xdr:rowOff>
    </xdr:to>
    <xdr:graphicFrame>
      <xdr:nvGraphicFramePr>
        <xdr:cNvPr id="32" name="Grafico 21"/>
        <xdr:cNvGraphicFramePr/>
      </xdr:nvGraphicFramePr>
      <xdr:xfrm>
        <a:off x="3060360" y="503013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543240</xdr:colOff>
      <xdr:row>277</xdr:row>
      <xdr:rowOff>38160</xdr:rowOff>
    </xdr:from>
    <xdr:to>
      <xdr:col>9</xdr:col>
      <xdr:colOff>360</xdr:colOff>
      <xdr:row>286</xdr:row>
      <xdr:rowOff>123480</xdr:rowOff>
    </xdr:to>
    <xdr:graphicFrame>
      <xdr:nvGraphicFramePr>
        <xdr:cNvPr id="33" name="Grafico 21"/>
        <xdr:cNvGraphicFramePr/>
      </xdr:nvGraphicFramePr>
      <xdr:xfrm>
        <a:off x="3070440" y="528256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87</xdr:row>
      <xdr:rowOff>180720</xdr:rowOff>
    </xdr:from>
    <xdr:to>
      <xdr:col>4</xdr:col>
      <xdr:colOff>89640</xdr:colOff>
      <xdr:row>297</xdr:row>
      <xdr:rowOff>75960</xdr:rowOff>
    </xdr:to>
    <xdr:graphicFrame>
      <xdr:nvGraphicFramePr>
        <xdr:cNvPr id="34" name="Grafico 21"/>
        <xdr:cNvGraphicFramePr/>
      </xdr:nvGraphicFramePr>
      <xdr:xfrm>
        <a:off x="0" y="548733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543240</xdr:colOff>
      <xdr:row>288</xdr:row>
      <xdr:rowOff>9720</xdr:rowOff>
    </xdr:from>
    <xdr:to>
      <xdr:col>9</xdr:col>
      <xdr:colOff>360</xdr:colOff>
      <xdr:row>297</xdr:row>
      <xdr:rowOff>95400</xdr:rowOff>
    </xdr:to>
    <xdr:graphicFrame>
      <xdr:nvGraphicFramePr>
        <xdr:cNvPr id="35" name="Grafico 21"/>
        <xdr:cNvGraphicFramePr/>
      </xdr:nvGraphicFramePr>
      <xdr:xfrm>
        <a:off x="3070440" y="5489280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4</xdr:col>
      <xdr:colOff>543240</xdr:colOff>
      <xdr:row>303</xdr:row>
      <xdr:rowOff>19440</xdr:rowOff>
    </xdr:from>
    <xdr:to>
      <xdr:col>9</xdr:col>
      <xdr:colOff>360</xdr:colOff>
      <xdr:row>312</xdr:row>
      <xdr:rowOff>104760</xdr:rowOff>
    </xdr:to>
    <xdr:graphicFrame>
      <xdr:nvGraphicFramePr>
        <xdr:cNvPr id="36" name="Grafico 21"/>
        <xdr:cNvGraphicFramePr/>
      </xdr:nvGraphicFramePr>
      <xdr:xfrm>
        <a:off x="3070440" y="5775984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314</xdr:row>
      <xdr:rowOff>19440</xdr:rowOff>
    </xdr:from>
    <xdr:to>
      <xdr:col>4</xdr:col>
      <xdr:colOff>89640</xdr:colOff>
      <xdr:row>323</xdr:row>
      <xdr:rowOff>104760</xdr:rowOff>
    </xdr:to>
    <xdr:graphicFrame>
      <xdr:nvGraphicFramePr>
        <xdr:cNvPr id="37" name="Grafico 21"/>
        <xdr:cNvGraphicFramePr/>
      </xdr:nvGraphicFramePr>
      <xdr:xfrm>
        <a:off x="0" y="598554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4</xdr:col>
      <xdr:colOff>543240</xdr:colOff>
      <xdr:row>314</xdr:row>
      <xdr:rowOff>0</xdr:rowOff>
    </xdr:from>
    <xdr:to>
      <xdr:col>9</xdr:col>
      <xdr:colOff>360</xdr:colOff>
      <xdr:row>323</xdr:row>
      <xdr:rowOff>85320</xdr:rowOff>
    </xdr:to>
    <xdr:graphicFrame>
      <xdr:nvGraphicFramePr>
        <xdr:cNvPr id="38" name="Grafico 21"/>
        <xdr:cNvGraphicFramePr/>
      </xdr:nvGraphicFramePr>
      <xdr:xfrm>
        <a:off x="3070440" y="598359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4</xdr:col>
      <xdr:colOff>533160</xdr:colOff>
      <xdr:row>327</xdr:row>
      <xdr:rowOff>0</xdr:rowOff>
    </xdr:from>
    <xdr:to>
      <xdr:col>8</xdr:col>
      <xdr:colOff>622440</xdr:colOff>
      <xdr:row>336</xdr:row>
      <xdr:rowOff>85680</xdr:rowOff>
    </xdr:to>
    <xdr:graphicFrame>
      <xdr:nvGraphicFramePr>
        <xdr:cNvPr id="39" name="Grafico 21"/>
        <xdr:cNvGraphicFramePr/>
      </xdr:nvGraphicFramePr>
      <xdr:xfrm>
        <a:off x="3060360" y="623124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338</xdr:row>
      <xdr:rowOff>9720</xdr:rowOff>
    </xdr:from>
    <xdr:to>
      <xdr:col>4</xdr:col>
      <xdr:colOff>89640</xdr:colOff>
      <xdr:row>347</xdr:row>
      <xdr:rowOff>95040</xdr:rowOff>
    </xdr:to>
    <xdr:graphicFrame>
      <xdr:nvGraphicFramePr>
        <xdr:cNvPr id="40" name="Grafico 21"/>
        <xdr:cNvGraphicFramePr/>
      </xdr:nvGraphicFramePr>
      <xdr:xfrm>
        <a:off x="0" y="64417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4</xdr:col>
      <xdr:colOff>543240</xdr:colOff>
      <xdr:row>337</xdr:row>
      <xdr:rowOff>180720</xdr:rowOff>
    </xdr:from>
    <xdr:to>
      <xdr:col>9</xdr:col>
      <xdr:colOff>360</xdr:colOff>
      <xdr:row>347</xdr:row>
      <xdr:rowOff>85320</xdr:rowOff>
    </xdr:to>
    <xdr:graphicFrame>
      <xdr:nvGraphicFramePr>
        <xdr:cNvPr id="41" name="Grafico 21"/>
        <xdr:cNvGraphicFramePr/>
      </xdr:nvGraphicFramePr>
      <xdr:xfrm>
        <a:off x="3070440" y="64398240"/>
        <a:ext cx="26164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</xdr:col>
      <xdr:colOff>552960</xdr:colOff>
      <xdr:row>352</xdr:row>
      <xdr:rowOff>180720</xdr:rowOff>
    </xdr:from>
    <xdr:to>
      <xdr:col>9</xdr:col>
      <xdr:colOff>10080</xdr:colOff>
      <xdr:row>362</xdr:row>
      <xdr:rowOff>75960</xdr:rowOff>
    </xdr:to>
    <xdr:graphicFrame>
      <xdr:nvGraphicFramePr>
        <xdr:cNvPr id="42" name="Grafico 21"/>
        <xdr:cNvGraphicFramePr/>
      </xdr:nvGraphicFramePr>
      <xdr:xfrm>
        <a:off x="3080160" y="6725592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0</xdr:colOff>
      <xdr:row>363</xdr:row>
      <xdr:rowOff>181080</xdr:rowOff>
    </xdr:from>
    <xdr:to>
      <xdr:col>4</xdr:col>
      <xdr:colOff>89640</xdr:colOff>
      <xdr:row>373</xdr:row>
      <xdr:rowOff>75960</xdr:rowOff>
    </xdr:to>
    <xdr:graphicFrame>
      <xdr:nvGraphicFramePr>
        <xdr:cNvPr id="43" name="Grafico 21"/>
        <xdr:cNvGraphicFramePr/>
      </xdr:nvGraphicFramePr>
      <xdr:xfrm>
        <a:off x="0" y="693514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4</xdr:col>
      <xdr:colOff>562680</xdr:colOff>
      <xdr:row>364</xdr:row>
      <xdr:rowOff>9360</xdr:rowOff>
    </xdr:from>
    <xdr:to>
      <xdr:col>9</xdr:col>
      <xdr:colOff>20160</xdr:colOff>
      <xdr:row>373</xdr:row>
      <xdr:rowOff>95400</xdr:rowOff>
    </xdr:to>
    <xdr:graphicFrame>
      <xdr:nvGraphicFramePr>
        <xdr:cNvPr id="44" name="Grafico 21"/>
        <xdr:cNvGraphicFramePr/>
      </xdr:nvGraphicFramePr>
      <xdr:xfrm>
        <a:off x="3089880" y="6937056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4</xdr:col>
      <xdr:colOff>533160</xdr:colOff>
      <xdr:row>377</xdr:row>
      <xdr:rowOff>19080</xdr:rowOff>
    </xdr:from>
    <xdr:to>
      <xdr:col>8</xdr:col>
      <xdr:colOff>622440</xdr:colOff>
      <xdr:row>386</xdr:row>
      <xdr:rowOff>105120</xdr:rowOff>
    </xdr:to>
    <xdr:graphicFrame>
      <xdr:nvGraphicFramePr>
        <xdr:cNvPr id="45" name="Grafico 21"/>
        <xdr:cNvGraphicFramePr/>
      </xdr:nvGraphicFramePr>
      <xdr:xfrm>
        <a:off x="3060360" y="7185672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19800</xdr:colOff>
      <xdr:row>388</xdr:row>
      <xdr:rowOff>9360</xdr:rowOff>
    </xdr:from>
    <xdr:to>
      <xdr:col>4</xdr:col>
      <xdr:colOff>109440</xdr:colOff>
      <xdr:row>397</xdr:row>
      <xdr:rowOff>95400</xdr:rowOff>
    </xdr:to>
    <xdr:graphicFrame>
      <xdr:nvGraphicFramePr>
        <xdr:cNvPr id="46" name="Grafico 21"/>
        <xdr:cNvGraphicFramePr/>
      </xdr:nvGraphicFramePr>
      <xdr:xfrm>
        <a:off x="19800" y="7394256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4</xdr:col>
      <xdr:colOff>533160</xdr:colOff>
      <xdr:row>387</xdr:row>
      <xdr:rowOff>181080</xdr:rowOff>
    </xdr:from>
    <xdr:to>
      <xdr:col>8</xdr:col>
      <xdr:colOff>622440</xdr:colOff>
      <xdr:row>397</xdr:row>
      <xdr:rowOff>75960</xdr:rowOff>
    </xdr:to>
    <xdr:graphicFrame>
      <xdr:nvGraphicFramePr>
        <xdr:cNvPr id="47" name="Grafico 21"/>
        <xdr:cNvGraphicFramePr/>
      </xdr:nvGraphicFramePr>
      <xdr:xfrm>
        <a:off x="3060360" y="739234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</xdr:col>
      <xdr:colOff>513360</xdr:colOff>
      <xdr:row>402</xdr:row>
      <xdr:rowOff>162360</xdr:rowOff>
    </xdr:from>
    <xdr:to>
      <xdr:col>8</xdr:col>
      <xdr:colOff>602640</xdr:colOff>
      <xdr:row>412</xdr:row>
      <xdr:rowOff>57240</xdr:rowOff>
    </xdr:to>
    <xdr:graphicFrame>
      <xdr:nvGraphicFramePr>
        <xdr:cNvPr id="48" name="Grafico 21"/>
        <xdr:cNvGraphicFramePr/>
      </xdr:nvGraphicFramePr>
      <xdr:xfrm>
        <a:off x="3040560" y="767484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19800</xdr:colOff>
      <xdr:row>414</xdr:row>
      <xdr:rowOff>28440</xdr:rowOff>
    </xdr:from>
    <xdr:to>
      <xdr:col>4</xdr:col>
      <xdr:colOff>109440</xdr:colOff>
      <xdr:row>423</xdr:row>
      <xdr:rowOff>114480</xdr:rowOff>
    </xdr:to>
    <xdr:graphicFrame>
      <xdr:nvGraphicFramePr>
        <xdr:cNvPr id="49" name="Grafico 21"/>
        <xdr:cNvGraphicFramePr/>
      </xdr:nvGraphicFramePr>
      <xdr:xfrm>
        <a:off x="19800" y="7890048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4</xdr:col>
      <xdr:colOff>543240</xdr:colOff>
      <xdr:row>414</xdr:row>
      <xdr:rowOff>19440</xdr:rowOff>
    </xdr:from>
    <xdr:to>
      <xdr:col>9</xdr:col>
      <xdr:colOff>360</xdr:colOff>
      <xdr:row>423</xdr:row>
      <xdr:rowOff>104760</xdr:rowOff>
    </xdr:to>
    <xdr:graphicFrame>
      <xdr:nvGraphicFramePr>
        <xdr:cNvPr id="50" name="Grafico 21"/>
        <xdr:cNvGraphicFramePr/>
      </xdr:nvGraphicFramePr>
      <xdr:xfrm>
        <a:off x="3070440" y="788914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4</xdr:col>
      <xdr:colOff>552960</xdr:colOff>
      <xdr:row>427</xdr:row>
      <xdr:rowOff>181080</xdr:rowOff>
    </xdr:from>
    <xdr:to>
      <xdr:col>9</xdr:col>
      <xdr:colOff>10080</xdr:colOff>
      <xdr:row>437</xdr:row>
      <xdr:rowOff>75960</xdr:rowOff>
    </xdr:to>
    <xdr:graphicFrame>
      <xdr:nvGraphicFramePr>
        <xdr:cNvPr id="51" name="Grafico 21"/>
        <xdr:cNvGraphicFramePr/>
      </xdr:nvGraphicFramePr>
      <xdr:xfrm>
        <a:off x="3080160" y="815295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0</xdr:colOff>
      <xdr:row>439</xdr:row>
      <xdr:rowOff>9720</xdr:rowOff>
    </xdr:from>
    <xdr:to>
      <xdr:col>4</xdr:col>
      <xdr:colOff>89640</xdr:colOff>
      <xdr:row>448</xdr:row>
      <xdr:rowOff>95040</xdr:rowOff>
    </xdr:to>
    <xdr:graphicFrame>
      <xdr:nvGraphicFramePr>
        <xdr:cNvPr id="52" name="Grafico 21"/>
        <xdr:cNvGraphicFramePr/>
      </xdr:nvGraphicFramePr>
      <xdr:xfrm>
        <a:off x="0" y="836442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4</xdr:col>
      <xdr:colOff>552960</xdr:colOff>
      <xdr:row>439</xdr:row>
      <xdr:rowOff>0</xdr:rowOff>
    </xdr:from>
    <xdr:to>
      <xdr:col>9</xdr:col>
      <xdr:colOff>10080</xdr:colOff>
      <xdr:row>448</xdr:row>
      <xdr:rowOff>85320</xdr:rowOff>
    </xdr:to>
    <xdr:graphicFrame>
      <xdr:nvGraphicFramePr>
        <xdr:cNvPr id="53" name="Grafico 21"/>
        <xdr:cNvGraphicFramePr/>
      </xdr:nvGraphicFramePr>
      <xdr:xfrm>
        <a:off x="3080160" y="8363448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4</xdr:col>
      <xdr:colOff>552960</xdr:colOff>
      <xdr:row>453</xdr:row>
      <xdr:rowOff>0</xdr:rowOff>
    </xdr:from>
    <xdr:to>
      <xdr:col>9</xdr:col>
      <xdr:colOff>10080</xdr:colOff>
      <xdr:row>462</xdr:row>
      <xdr:rowOff>85680</xdr:rowOff>
    </xdr:to>
    <xdr:graphicFrame>
      <xdr:nvGraphicFramePr>
        <xdr:cNvPr id="54" name="Grafico 21"/>
        <xdr:cNvGraphicFramePr/>
      </xdr:nvGraphicFramePr>
      <xdr:xfrm>
        <a:off x="3080160" y="8630172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0</xdr:col>
      <xdr:colOff>19800</xdr:colOff>
      <xdr:row>463</xdr:row>
      <xdr:rowOff>181080</xdr:rowOff>
    </xdr:from>
    <xdr:to>
      <xdr:col>4</xdr:col>
      <xdr:colOff>109440</xdr:colOff>
      <xdr:row>473</xdr:row>
      <xdr:rowOff>75960</xdr:rowOff>
    </xdr:to>
    <xdr:graphicFrame>
      <xdr:nvGraphicFramePr>
        <xdr:cNvPr id="55" name="Grafico 21"/>
        <xdr:cNvGraphicFramePr/>
      </xdr:nvGraphicFramePr>
      <xdr:xfrm>
        <a:off x="19800" y="88387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4</xdr:col>
      <xdr:colOff>543240</xdr:colOff>
      <xdr:row>464</xdr:row>
      <xdr:rowOff>19440</xdr:rowOff>
    </xdr:from>
    <xdr:to>
      <xdr:col>9</xdr:col>
      <xdr:colOff>360</xdr:colOff>
      <xdr:row>473</xdr:row>
      <xdr:rowOff>104760</xdr:rowOff>
    </xdr:to>
    <xdr:graphicFrame>
      <xdr:nvGraphicFramePr>
        <xdr:cNvPr id="56" name="Grafico 21"/>
        <xdr:cNvGraphicFramePr/>
      </xdr:nvGraphicFramePr>
      <xdr:xfrm>
        <a:off x="3070440" y="884163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4</xdr:col>
      <xdr:colOff>552960</xdr:colOff>
      <xdr:row>476</xdr:row>
      <xdr:rowOff>171360</xdr:rowOff>
    </xdr:from>
    <xdr:to>
      <xdr:col>9</xdr:col>
      <xdr:colOff>10080</xdr:colOff>
      <xdr:row>486</xdr:row>
      <xdr:rowOff>66960</xdr:rowOff>
    </xdr:to>
    <xdr:graphicFrame>
      <xdr:nvGraphicFramePr>
        <xdr:cNvPr id="57" name="Grafico 21"/>
        <xdr:cNvGraphicFramePr/>
      </xdr:nvGraphicFramePr>
      <xdr:xfrm>
        <a:off x="3080160" y="90854280"/>
        <a:ext cx="261648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0</xdr:col>
      <xdr:colOff>9720</xdr:colOff>
      <xdr:row>488</xdr:row>
      <xdr:rowOff>9720</xdr:rowOff>
    </xdr:from>
    <xdr:to>
      <xdr:col>4</xdr:col>
      <xdr:colOff>99360</xdr:colOff>
      <xdr:row>497</xdr:row>
      <xdr:rowOff>95400</xdr:rowOff>
    </xdr:to>
    <xdr:graphicFrame>
      <xdr:nvGraphicFramePr>
        <xdr:cNvPr id="58" name="Grafico 21"/>
        <xdr:cNvGraphicFramePr/>
      </xdr:nvGraphicFramePr>
      <xdr:xfrm>
        <a:off x="9720" y="9297864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4</xdr:col>
      <xdr:colOff>533160</xdr:colOff>
      <xdr:row>488</xdr:row>
      <xdr:rowOff>9720</xdr:rowOff>
    </xdr:from>
    <xdr:to>
      <xdr:col>8</xdr:col>
      <xdr:colOff>622440</xdr:colOff>
      <xdr:row>497</xdr:row>
      <xdr:rowOff>95400</xdr:rowOff>
    </xdr:to>
    <xdr:graphicFrame>
      <xdr:nvGraphicFramePr>
        <xdr:cNvPr id="59" name="Grafico 21"/>
        <xdr:cNvGraphicFramePr/>
      </xdr:nvGraphicFramePr>
      <xdr:xfrm>
        <a:off x="3060360" y="9297864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89640</xdr:colOff>
      <xdr:row>14</xdr:row>
      <xdr:rowOff>85680</xdr:rowOff>
    </xdr:to>
    <xdr:graphicFrame>
      <xdr:nvGraphicFramePr>
        <xdr:cNvPr id="60" name="Grafico 17"/>
        <xdr:cNvGraphicFramePr/>
      </xdr:nvGraphicFramePr>
      <xdr:xfrm>
        <a:off x="0" y="100980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0</xdr:col>
      <xdr:colOff>69120</xdr:colOff>
      <xdr:row>52</xdr:row>
      <xdr:rowOff>0</xdr:rowOff>
    </xdr:from>
    <xdr:to>
      <xdr:col>4</xdr:col>
      <xdr:colOff>158760</xdr:colOff>
      <xdr:row>61</xdr:row>
      <xdr:rowOff>85680</xdr:rowOff>
    </xdr:to>
    <xdr:graphicFrame>
      <xdr:nvGraphicFramePr>
        <xdr:cNvPr id="61" name="Grafico 19"/>
        <xdr:cNvGraphicFramePr/>
      </xdr:nvGraphicFramePr>
      <xdr:xfrm>
        <a:off x="69120" y="99630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0</xdr:col>
      <xdr:colOff>39600</xdr:colOff>
      <xdr:row>29</xdr:row>
      <xdr:rowOff>0</xdr:rowOff>
    </xdr:from>
    <xdr:to>
      <xdr:col>4</xdr:col>
      <xdr:colOff>128880</xdr:colOff>
      <xdr:row>38</xdr:row>
      <xdr:rowOff>85680</xdr:rowOff>
    </xdr:to>
    <xdr:graphicFrame>
      <xdr:nvGraphicFramePr>
        <xdr:cNvPr id="62" name="Grafico 18"/>
        <xdr:cNvGraphicFramePr/>
      </xdr:nvGraphicFramePr>
      <xdr:xfrm>
        <a:off x="39600" y="558180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0</xdr:col>
      <xdr:colOff>0</xdr:colOff>
      <xdr:row>76</xdr:row>
      <xdr:rowOff>28440</xdr:rowOff>
    </xdr:from>
    <xdr:to>
      <xdr:col>4</xdr:col>
      <xdr:colOff>89640</xdr:colOff>
      <xdr:row>85</xdr:row>
      <xdr:rowOff>114480</xdr:rowOff>
    </xdr:to>
    <xdr:graphicFrame>
      <xdr:nvGraphicFramePr>
        <xdr:cNvPr id="63" name="Grafico 20"/>
        <xdr:cNvGraphicFramePr/>
      </xdr:nvGraphicFramePr>
      <xdr:xfrm>
        <a:off x="0" y="1456344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4</xdr:col>
      <xdr:colOff>89640</xdr:colOff>
      <xdr:row>112</xdr:row>
      <xdr:rowOff>85680</xdr:rowOff>
    </xdr:to>
    <xdr:graphicFrame>
      <xdr:nvGraphicFramePr>
        <xdr:cNvPr id="64" name="Grafico 21"/>
        <xdr:cNvGraphicFramePr/>
      </xdr:nvGraphicFramePr>
      <xdr:xfrm>
        <a:off x="0" y="196786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4</xdr:col>
      <xdr:colOff>89640</xdr:colOff>
      <xdr:row>135</xdr:row>
      <xdr:rowOff>85680</xdr:rowOff>
    </xdr:to>
    <xdr:graphicFrame>
      <xdr:nvGraphicFramePr>
        <xdr:cNvPr id="65" name="Grafico 21"/>
        <xdr:cNvGraphicFramePr/>
      </xdr:nvGraphicFramePr>
      <xdr:xfrm>
        <a:off x="0" y="240602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0</xdr:col>
      <xdr:colOff>0</xdr:colOff>
      <xdr:row>154</xdr:row>
      <xdr:rowOff>28440</xdr:rowOff>
    </xdr:from>
    <xdr:to>
      <xdr:col>4</xdr:col>
      <xdr:colOff>89640</xdr:colOff>
      <xdr:row>163</xdr:row>
      <xdr:rowOff>114480</xdr:rowOff>
    </xdr:to>
    <xdr:graphicFrame>
      <xdr:nvGraphicFramePr>
        <xdr:cNvPr id="66" name="Grafico 21"/>
        <xdr:cNvGraphicFramePr/>
      </xdr:nvGraphicFramePr>
      <xdr:xfrm>
        <a:off x="0" y="2942244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0</xdr:col>
      <xdr:colOff>0</xdr:colOff>
      <xdr:row>177</xdr:row>
      <xdr:rowOff>0</xdr:rowOff>
    </xdr:from>
    <xdr:to>
      <xdr:col>4</xdr:col>
      <xdr:colOff>89640</xdr:colOff>
      <xdr:row>186</xdr:row>
      <xdr:rowOff>85320</xdr:rowOff>
    </xdr:to>
    <xdr:graphicFrame>
      <xdr:nvGraphicFramePr>
        <xdr:cNvPr id="67" name="Grafico 21"/>
        <xdr:cNvGraphicFramePr/>
      </xdr:nvGraphicFramePr>
      <xdr:xfrm>
        <a:off x="0" y="3377556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0</xdr:col>
      <xdr:colOff>39600</xdr:colOff>
      <xdr:row>202</xdr:row>
      <xdr:rowOff>162360</xdr:rowOff>
    </xdr:from>
    <xdr:to>
      <xdr:col>4</xdr:col>
      <xdr:colOff>128880</xdr:colOff>
      <xdr:row>212</xdr:row>
      <xdr:rowOff>57240</xdr:rowOff>
    </xdr:to>
    <xdr:graphicFrame>
      <xdr:nvGraphicFramePr>
        <xdr:cNvPr id="68" name="Grafico 21"/>
        <xdr:cNvGraphicFramePr/>
      </xdr:nvGraphicFramePr>
      <xdr:xfrm>
        <a:off x="39600" y="38700360"/>
        <a:ext cx="26164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0</xdr:col>
      <xdr:colOff>69120</xdr:colOff>
      <xdr:row>226</xdr:row>
      <xdr:rowOff>123840</xdr:rowOff>
    </xdr:from>
    <xdr:to>
      <xdr:col>4</xdr:col>
      <xdr:colOff>158760</xdr:colOff>
      <xdr:row>236</xdr:row>
      <xdr:rowOff>19440</xdr:rowOff>
    </xdr:to>
    <xdr:graphicFrame>
      <xdr:nvGraphicFramePr>
        <xdr:cNvPr id="69" name="Grafico 21"/>
        <xdr:cNvGraphicFramePr/>
      </xdr:nvGraphicFramePr>
      <xdr:xfrm>
        <a:off x="69120" y="43233840"/>
        <a:ext cx="261684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4</xdr:col>
      <xdr:colOff>552960</xdr:colOff>
      <xdr:row>237</xdr:row>
      <xdr:rowOff>57240</xdr:rowOff>
    </xdr:from>
    <xdr:to>
      <xdr:col>9</xdr:col>
      <xdr:colOff>10080</xdr:colOff>
      <xdr:row>246</xdr:row>
      <xdr:rowOff>171000</xdr:rowOff>
    </xdr:to>
    <xdr:graphicFrame>
      <xdr:nvGraphicFramePr>
        <xdr:cNvPr id="70" name="Grafico 21"/>
        <xdr:cNvGraphicFramePr/>
      </xdr:nvGraphicFramePr>
      <xdr:xfrm>
        <a:off x="3080160" y="45262800"/>
        <a:ext cx="261648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0</xdr:col>
      <xdr:colOff>0</xdr:colOff>
      <xdr:row>253</xdr:row>
      <xdr:rowOff>0</xdr:rowOff>
    </xdr:from>
    <xdr:to>
      <xdr:col>4</xdr:col>
      <xdr:colOff>89640</xdr:colOff>
      <xdr:row>262</xdr:row>
      <xdr:rowOff>85320</xdr:rowOff>
    </xdr:to>
    <xdr:graphicFrame>
      <xdr:nvGraphicFramePr>
        <xdr:cNvPr id="71" name="Grafico 21"/>
        <xdr:cNvGraphicFramePr/>
      </xdr:nvGraphicFramePr>
      <xdr:xfrm>
        <a:off x="0" y="482155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0</xdr:col>
      <xdr:colOff>0</xdr:colOff>
      <xdr:row>277</xdr:row>
      <xdr:rowOff>0</xdr:rowOff>
    </xdr:from>
    <xdr:to>
      <xdr:col>4</xdr:col>
      <xdr:colOff>89640</xdr:colOff>
      <xdr:row>286</xdr:row>
      <xdr:rowOff>85320</xdr:rowOff>
    </xdr:to>
    <xdr:graphicFrame>
      <xdr:nvGraphicFramePr>
        <xdr:cNvPr id="72" name="Grafico 21"/>
        <xdr:cNvGraphicFramePr/>
      </xdr:nvGraphicFramePr>
      <xdr:xfrm>
        <a:off x="0" y="527875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0</xdr:col>
      <xdr:colOff>0</xdr:colOff>
      <xdr:row>303</xdr:row>
      <xdr:rowOff>0</xdr:rowOff>
    </xdr:from>
    <xdr:to>
      <xdr:col>4</xdr:col>
      <xdr:colOff>89640</xdr:colOff>
      <xdr:row>312</xdr:row>
      <xdr:rowOff>85680</xdr:rowOff>
    </xdr:to>
    <xdr:graphicFrame>
      <xdr:nvGraphicFramePr>
        <xdr:cNvPr id="73" name="Grafico 21"/>
        <xdr:cNvGraphicFramePr/>
      </xdr:nvGraphicFramePr>
      <xdr:xfrm>
        <a:off x="0" y="577404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0</xdr:col>
      <xdr:colOff>0</xdr:colOff>
      <xdr:row>327</xdr:row>
      <xdr:rowOff>0</xdr:rowOff>
    </xdr:from>
    <xdr:to>
      <xdr:col>4</xdr:col>
      <xdr:colOff>89640</xdr:colOff>
      <xdr:row>336</xdr:row>
      <xdr:rowOff>85680</xdr:rowOff>
    </xdr:to>
    <xdr:graphicFrame>
      <xdr:nvGraphicFramePr>
        <xdr:cNvPr id="74" name="Grafico 21"/>
        <xdr:cNvGraphicFramePr/>
      </xdr:nvGraphicFramePr>
      <xdr:xfrm>
        <a:off x="0" y="6231240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0</xdr:col>
      <xdr:colOff>0</xdr:colOff>
      <xdr:row>353</xdr:row>
      <xdr:rowOff>0</xdr:rowOff>
    </xdr:from>
    <xdr:to>
      <xdr:col>4</xdr:col>
      <xdr:colOff>89640</xdr:colOff>
      <xdr:row>362</xdr:row>
      <xdr:rowOff>85680</xdr:rowOff>
    </xdr:to>
    <xdr:graphicFrame>
      <xdr:nvGraphicFramePr>
        <xdr:cNvPr id="75" name="Grafico 21"/>
        <xdr:cNvGraphicFramePr/>
      </xdr:nvGraphicFramePr>
      <xdr:xfrm>
        <a:off x="0" y="672656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0</xdr:col>
      <xdr:colOff>0</xdr:colOff>
      <xdr:row>377</xdr:row>
      <xdr:rowOff>0</xdr:rowOff>
    </xdr:from>
    <xdr:to>
      <xdr:col>4</xdr:col>
      <xdr:colOff>89640</xdr:colOff>
      <xdr:row>386</xdr:row>
      <xdr:rowOff>85680</xdr:rowOff>
    </xdr:to>
    <xdr:graphicFrame>
      <xdr:nvGraphicFramePr>
        <xdr:cNvPr id="76" name="Grafico 21"/>
        <xdr:cNvGraphicFramePr/>
      </xdr:nvGraphicFramePr>
      <xdr:xfrm>
        <a:off x="0" y="7183764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0</xdr:col>
      <xdr:colOff>0</xdr:colOff>
      <xdr:row>403</xdr:row>
      <xdr:rowOff>0</xdr:rowOff>
    </xdr:from>
    <xdr:to>
      <xdr:col>4</xdr:col>
      <xdr:colOff>89640</xdr:colOff>
      <xdr:row>412</xdr:row>
      <xdr:rowOff>85320</xdr:rowOff>
    </xdr:to>
    <xdr:graphicFrame>
      <xdr:nvGraphicFramePr>
        <xdr:cNvPr id="77" name="Grafico 21"/>
        <xdr:cNvGraphicFramePr/>
      </xdr:nvGraphicFramePr>
      <xdr:xfrm>
        <a:off x="0" y="7677648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0</xdr:col>
      <xdr:colOff>0</xdr:colOff>
      <xdr:row>428</xdr:row>
      <xdr:rowOff>0</xdr:rowOff>
    </xdr:from>
    <xdr:to>
      <xdr:col>4</xdr:col>
      <xdr:colOff>89640</xdr:colOff>
      <xdr:row>437</xdr:row>
      <xdr:rowOff>85680</xdr:rowOff>
    </xdr:to>
    <xdr:graphicFrame>
      <xdr:nvGraphicFramePr>
        <xdr:cNvPr id="78" name="Grafico 21"/>
        <xdr:cNvGraphicFramePr/>
      </xdr:nvGraphicFramePr>
      <xdr:xfrm>
        <a:off x="0" y="81538920"/>
        <a:ext cx="26168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0</xdr:col>
      <xdr:colOff>0</xdr:colOff>
      <xdr:row>453</xdr:row>
      <xdr:rowOff>0</xdr:rowOff>
    </xdr:from>
    <xdr:to>
      <xdr:col>4</xdr:col>
      <xdr:colOff>89640</xdr:colOff>
      <xdr:row>462</xdr:row>
      <xdr:rowOff>85680</xdr:rowOff>
    </xdr:to>
    <xdr:graphicFrame>
      <xdr:nvGraphicFramePr>
        <xdr:cNvPr id="79" name="Grafico 21"/>
        <xdr:cNvGraphicFramePr/>
      </xdr:nvGraphicFramePr>
      <xdr:xfrm>
        <a:off x="0" y="863017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0</xdr:col>
      <xdr:colOff>0</xdr:colOff>
      <xdr:row>477</xdr:row>
      <xdr:rowOff>0</xdr:rowOff>
    </xdr:from>
    <xdr:to>
      <xdr:col>4</xdr:col>
      <xdr:colOff>89640</xdr:colOff>
      <xdr:row>486</xdr:row>
      <xdr:rowOff>85680</xdr:rowOff>
    </xdr:to>
    <xdr:graphicFrame>
      <xdr:nvGraphicFramePr>
        <xdr:cNvPr id="80" name="Grafico 21"/>
        <xdr:cNvGraphicFramePr/>
      </xdr:nvGraphicFramePr>
      <xdr:xfrm>
        <a:off x="0" y="90873720"/>
        <a:ext cx="26168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453920220083</cdr:x>
      <cdr:y>0.001999600079984</cdr:y>
    </cdr:from>
    <cdr:to>
      <cdr:x>0.803988995873453</cdr:x>
      <cdr:y>0.11677664467106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550800" y="3600"/>
          <a:ext cx="1553400" cy="206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79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R473" activeCellId="0" sqref="R473"/>
    </sheetView>
  </sheetViews>
  <sheetFormatPr defaultColWidth="8.96484375" defaultRowHeight="15" zeroHeight="false" outlineLevelRow="0" outlineLevelCol="0"/>
  <cols>
    <col collapsed="false" customWidth="true" hidden="false" outlineLevel="0" max="11" min="10" style="0" width="4.7"/>
    <col collapsed="false" customWidth="true" hidden="false" outlineLevel="0" max="13" min="12" style="0" width="4.14"/>
    <col collapsed="false" customWidth="true" hidden="false" outlineLevel="0" max="14" min="14" style="0" width="4.99"/>
    <col collapsed="false" customWidth="true" hidden="false" outlineLevel="0" max="17" min="15" style="0" width="4.28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3.28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4.28"/>
    <col collapsed="false" customWidth="true" hidden="false" outlineLevel="0" max="28" min="28" style="0" width="4.14"/>
    <col collapsed="false" customWidth="true" hidden="false" outlineLevel="0" max="30" min="29" style="0" width="3.7"/>
    <col collapsed="false" customWidth="true" hidden="false" outlineLevel="0" max="31" min="31" style="0" width="3.99"/>
    <col collapsed="false" customWidth="true" hidden="false" outlineLevel="0" max="32" min="32" style="0" width="4.7"/>
    <col collapsed="false" customWidth="true" hidden="false" outlineLevel="0" max="33" min="33" style="0" width="4.28"/>
    <col collapsed="false" customWidth="true" hidden="false" outlineLevel="0" max="34" min="34" style="0" width="4.14"/>
    <col collapsed="false" customWidth="true" hidden="false" outlineLevel="0" max="35" min="35" style="0" width="4.41"/>
    <col collapsed="false" customWidth="true" hidden="false" outlineLevel="0" max="36" min="36" style="0" width="4.85"/>
    <col collapsed="false" customWidth="true" hidden="false" outlineLevel="0" max="37" min="37" style="0" width="4.7"/>
    <col collapsed="false" customWidth="true" hidden="false" outlineLevel="0" max="38" min="38" style="0" width="3.85"/>
    <col collapsed="false" customWidth="true" hidden="false" outlineLevel="0" max="39" min="39" style="0" width="4.14"/>
    <col collapsed="false" customWidth="true" hidden="false" outlineLevel="0" max="40" min="40" style="0" width="3.99"/>
    <col collapsed="false" customWidth="true" hidden="false" outlineLevel="0" max="41" min="41" style="0" width="4.28"/>
    <col collapsed="false" customWidth="true" hidden="false" outlineLevel="0" max="42" min="42" style="0" width="4.56"/>
    <col collapsed="false" customWidth="true" hidden="false" outlineLevel="0" max="43" min="43" style="0" width="4.28"/>
    <col collapsed="false" customWidth="true" hidden="false" outlineLevel="0" max="44" min="44" style="0" width="4.99"/>
    <col collapsed="false" customWidth="true" hidden="false" outlineLevel="0" max="45" min="45" style="0" width="4.85"/>
  </cols>
  <sheetData>
    <row r="2" customFormat="false" ht="19.5" hidden="false" customHeight="false" outlineLevel="0" collapsed="false">
      <c r="A2" s="1" t="s">
        <v>0</v>
      </c>
      <c r="B2" s="2"/>
      <c r="C2" s="2"/>
      <c r="D2" s="2"/>
      <c r="E2" s="3"/>
    </row>
    <row r="4" customFormat="false" ht="1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K4" s="0" t="n">
        <v>1</v>
      </c>
      <c r="L4" s="0" t="n">
        <v>2</v>
      </c>
      <c r="M4" s="0" t="n">
        <v>3</v>
      </c>
      <c r="N4" s="0" t="n">
        <v>4</v>
      </c>
      <c r="O4" s="0" t="n">
        <v>5</v>
      </c>
      <c r="P4" s="0" t="n">
        <v>6</v>
      </c>
      <c r="R4" s="0" t="n">
        <v>1</v>
      </c>
      <c r="S4" s="0" t="n">
        <v>2</v>
      </c>
      <c r="T4" s="0" t="n">
        <v>3</v>
      </c>
      <c r="U4" s="0" t="n">
        <v>4</v>
      </c>
      <c r="V4" s="0" t="n">
        <v>5</v>
      </c>
      <c r="W4" s="0" t="n">
        <v>6</v>
      </c>
      <c r="Y4" s="0" t="n">
        <v>1</v>
      </c>
      <c r="Z4" s="0" t="n">
        <v>2</v>
      </c>
      <c r="AA4" s="0" t="n">
        <v>3</v>
      </c>
      <c r="AB4" s="0" t="n">
        <v>4</v>
      </c>
      <c r="AC4" s="0" t="n">
        <v>5</v>
      </c>
      <c r="AD4" s="0" t="n">
        <v>6</v>
      </c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K5" s="0" t="n">
        <v>0</v>
      </c>
      <c r="L5" s="0" t="n">
        <v>0</v>
      </c>
      <c r="M5" s="0" t="n">
        <v>1</v>
      </c>
      <c r="N5" s="0" t="n">
        <v>2</v>
      </c>
      <c r="O5" s="0" t="n">
        <v>4</v>
      </c>
      <c r="P5" s="0" t="n">
        <v>24</v>
      </c>
      <c r="Q5" s="6" t="n">
        <f aca="false">SUM(K5:P5)</f>
        <v>31</v>
      </c>
      <c r="R5" s="0" t="n">
        <v>1</v>
      </c>
      <c r="S5" s="0" t="n">
        <v>0</v>
      </c>
      <c r="T5" s="0" t="n">
        <v>3</v>
      </c>
      <c r="U5" s="0" t="n">
        <v>7</v>
      </c>
      <c r="V5" s="0" t="n">
        <v>7</v>
      </c>
      <c r="W5" s="0" t="n">
        <v>23</v>
      </c>
      <c r="X5" s="6" t="n">
        <f aca="false">SUM(R5:W5)</f>
        <v>41</v>
      </c>
      <c r="Y5" s="0" t="n">
        <v>0</v>
      </c>
      <c r="Z5" s="0" t="n">
        <v>1</v>
      </c>
      <c r="AA5" s="0" t="n">
        <v>4</v>
      </c>
      <c r="AB5" s="0" t="n">
        <v>8</v>
      </c>
      <c r="AC5" s="0" t="n">
        <v>24</v>
      </c>
      <c r="AD5" s="0" t="n">
        <v>23</v>
      </c>
      <c r="AE5" s="6" t="n">
        <f aca="false">SUM(Y5:AD5)</f>
        <v>60</v>
      </c>
    </row>
    <row r="8" customFormat="false" ht="15" hidden="false" customHeight="false" outlineLevel="0" collapsed="false">
      <c r="K8" s="0" t="n">
        <f aca="false">SUM(K5,R5,Y5,)</f>
        <v>1</v>
      </c>
      <c r="L8" s="0" t="n">
        <f aca="false">SUM(L5,S5,Z5,)</f>
        <v>1</v>
      </c>
      <c r="M8" s="0" t="n">
        <f aca="false">SUM(M5,T5,AA5,)</f>
        <v>8</v>
      </c>
      <c r="N8" s="0" t="n">
        <f aca="false">SUM(N5,U5,AB5,)</f>
        <v>17</v>
      </c>
      <c r="O8" s="0" t="n">
        <f aca="false">SUM(O5,V5,AC5,)</f>
        <v>35</v>
      </c>
      <c r="P8" s="0" t="n">
        <f aca="false">SUM(P5,W5,AD5,)</f>
        <v>70</v>
      </c>
      <c r="Q8" s="6" t="n">
        <f aca="false">SUM(K8:P8)</f>
        <v>132</v>
      </c>
      <c r="S8" s="7" t="n">
        <f aca="false">SUM(N8:P8)/Q8</f>
        <v>0.924242424242424</v>
      </c>
    </row>
    <row r="27" customFormat="false" ht="15" hidden="false" customHeight="false" outlineLevel="0" collapsed="false">
      <c r="A27" s="4" t="s">
        <v>3</v>
      </c>
      <c r="K27" s="0" t="n">
        <v>0</v>
      </c>
      <c r="L27" s="0" t="n">
        <v>0</v>
      </c>
      <c r="M27" s="0" t="n">
        <v>2</v>
      </c>
      <c r="N27" s="0" t="n">
        <v>2</v>
      </c>
      <c r="O27" s="0" t="n">
        <v>6</v>
      </c>
      <c r="P27" s="0" t="n">
        <v>21</v>
      </c>
      <c r="Q27" s="6" t="n">
        <f aca="false">SUM(K27:P27)</f>
        <v>31</v>
      </c>
      <c r="R27" s="0" t="n">
        <v>1</v>
      </c>
      <c r="S27" s="0" t="n">
        <v>2</v>
      </c>
      <c r="T27" s="0" t="n">
        <v>3</v>
      </c>
      <c r="U27" s="0" t="n">
        <v>8</v>
      </c>
      <c r="V27" s="0" t="n">
        <v>9</v>
      </c>
      <c r="W27" s="0" t="n">
        <v>18</v>
      </c>
      <c r="X27" s="6" t="n">
        <f aca="false">SUM(R27:W27)</f>
        <v>41</v>
      </c>
      <c r="Y27" s="0" t="n">
        <v>1</v>
      </c>
      <c r="Z27" s="0" t="n">
        <v>2</v>
      </c>
      <c r="AA27" s="0" t="n">
        <v>6</v>
      </c>
      <c r="AB27" s="0" t="n">
        <v>14</v>
      </c>
      <c r="AC27" s="0" t="n">
        <v>20</v>
      </c>
      <c r="AD27" s="0" t="n">
        <v>18</v>
      </c>
      <c r="AE27" s="6" t="n">
        <f aca="false">SUM(Y27:AD27)</f>
        <v>61</v>
      </c>
    </row>
    <row r="28" customFormat="false" ht="15" hidden="false" customHeight="false" outlineLevel="0" collapsed="false">
      <c r="A28" s="4" t="s">
        <v>4</v>
      </c>
      <c r="Q28" s="6"/>
      <c r="X28" s="6"/>
      <c r="AE28" s="6"/>
    </row>
    <row r="30" customFormat="false" ht="15" hidden="false" customHeight="false" outlineLevel="0" collapsed="false">
      <c r="K30" s="0" t="n">
        <f aca="false">SUM(K27,R27,Y27,)</f>
        <v>2</v>
      </c>
      <c r="L30" s="0" t="n">
        <f aca="false">SUM(L27,S27,Z27,)</f>
        <v>4</v>
      </c>
      <c r="M30" s="0" t="n">
        <f aca="false">SUM(M27,T27,AA27,)</f>
        <v>11</v>
      </c>
      <c r="N30" s="0" t="n">
        <f aca="false">SUM(N27,U27,AB27,)</f>
        <v>24</v>
      </c>
      <c r="O30" s="0" t="n">
        <f aca="false">SUM(O27,V27,AC27,)</f>
        <v>35</v>
      </c>
      <c r="P30" s="0" t="n">
        <f aca="false">SUM(P27,W27,AD27,)</f>
        <v>57</v>
      </c>
      <c r="Q30" s="6" t="n">
        <f aca="false">SUM(K30:P30)</f>
        <v>133</v>
      </c>
      <c r="S30" s="7" t="n">
        <f aca="false">SUM(N30:P30)/Q30</f>
        <v>0.87218045112782</v>
      </c>
    </row>
    <row r="51" customFormat="false" ht="15" hidden="false" customHeight="false" outlineLevel="0" collapsed="false">
      <c r="A51" s="8" t="s">
        <v>5</v>
      </c>
      <c r="K51" s="0" t="n">
        <v>0</v>
      </c>
      <c r="L51" s="0" t="n">
        <v>0</v>
      </c>
      <c r="M51" s="0" t="n">
        <v>1</v>
      </c>
      <c r="N51" s="0" t="n">
        <v>1</v>
      </c>
      <c r="O51" s="0" t="n">
        <v>3</v>
      </c>
      <c r="P51" s="0" t="n">
        <v>26</v>
      </c>
      <c r="Q51" s="6" t="n">
        <f aca="false">SUM(K51:P51)</f>
        <v>31</v>
      </c>
      <c r="R51" s="0" t="n">
        <v>0</v>
      </c>
      <c r="S51" s="0" t="n">
        <v>2</v>
      </c>
      <c r="T51" s="0" t="n">
        <v>6</v>
      </c>
      <c r="U51" s="0" t="n">
        <v>4</v>
      </c>
      <c r="V51" s="0" t="n">
        <v>12</v>
      </c>
      <c r="W51" s="0" t="n">
        <v>17</v>
      </c>
      <c r="X51" s="6" t="n">
        <f aca="false">SUM(R51:W51)</f>
        <v>41</v>
      </c>
      <c r="Y51" s="0" t="n">
        <v>4</v>
      </c>
      <c r="Z51" s="0" t="n">
        <v>1</v>
      </c>
      <c r="AA51" s="0" t="n">
        <v>9</v>
      </c>
      <c r="AB51" s="0" t="n">
        <v>10</v>
      </c>
      <c r="AC51" s="0" t="n">
        <v>16</v>
      </c>
      <c r="AD51" s="0" t="n">
        <v>21</v>
      </c>
      <c r="AE51" s="6" t="n">
        <f aca="false">SUM(Y51:AD51)</f>
        <v>61</v>
      </c>
    </row>
    <row r="53" customFormat="false" ht="15" hidden="false" customHeight="false" outlineLevel="0" collapsed="false">
      <c r="Q53" s="6"/>
      <c r="X53" s="6"/>
      <c r="AE53" s="6"/>
    </row>
    <row r="54" customFormat="false" ht="15" hidden="false" customHeight="false" outlineLevel="0" collapsed="false">
      <c r="K54" s="0" t="n">
        <f aca="false">SUM(K51,R51,Y51,)</f>
        <v>4</v>
      </c>
      <c r="L54" s="0" t="n">
        <f aca="false">SUM(L51,S51,Z51,)</f>
        <v>3</v>
      </c>
      <c r="M54" s="0" t="n">
        <f aca="false">SUM(M51,T51,AA51,)</f>
        <v>16</v>
      </c>
      <c r="N54" s="0" t="n">
        <f aca="false">SUM(N51,U51,AB51,)</f>
        <v>15</v>
      </c>
      <c r="O54" s="0" t="n">
        <f aca="false">SUM(O51,V51,AC51,)</f>
        <v>31</v>
      </c>
      <c r="P54" s="0" t="n">
        <f aca="false">SUM(P51,W51,AD51,)</f>
        <v>64</v>
      </c>
      <c r="Q54" s="6" t="n">
        <f aca="false">SUM(K54:P54)</f>
        <v>133</v>
      </c>
      <c r="S54" s="7" t="n">
        <f aca="false">SUM(N54:P54)/Q54</f>
        <v>0.827067669172932</v>
      </c>
    </row>
    <row r="75" customFormat="false" ht="15" hidden="false" customHeight="false" outlineLevel="0" collapsed="false">
      <c r="A75" s="4" t="s">
        <v>6</v>
      </c>
      <c r="K75" s="0" t="n">
        <v>0</v>
      </c>
      <c r="L75" s="0" t="n">
        <v>1</v>
      </c>
      <c r="M75" s="0" t="n">
        <v>0</v>
      </c>
      <c r="N75" s="0" t="n">
        <v>2</v>
      </c>
      <c r="O75" s="0" t="n">
        <v>12</v>
      </c>
      <c r="P75" s="0" t="n">
        <v>16</v>
      </c>
      <c r="Q75" s="6" t="n">
        <f aca="false">SUM(K75:P75)</f>
        <v>31</v>
      </c>
      <c r="R75" s="0" t="n">
        <v>3</v>
      </c>
      <c r="S75" s="0" t="n">
        <v>2</v>
      </c>
      <c r="T75" s="0" t="n">
        <v>7</v>
      </c>
      <c r="U75" s="0" t="n">
        <v>2</v>
      </c>
      <c r="V75" s="0" t="n">
        <v>12</v>
      </c>
      <c r="W75" s="0" t="n">
        <v>15</v>
      </c>
      <c r="X75" s="6" t="n">
        <f aca="false">SUM(R75:W75)</f>
        <v>41</v>
      </c>
      <c r="Y75" s="0" t="n">
        <v>1</v>
      </c>
      <c r="Z75" s="0" t="n">
        <v>2</v>
      </c>
      <c r="AA75" s="0" t="n">
        <v>7</v>
      </c>
      <c r="AB75" s="0" t="n">
        <v>11</v>
      </c>
      <c r="AC75" s="0" t="n">
        <v>21</v>
      </c>
      <c r="AD75" s="0" t="n">
        <v>19</v>
      </c>
      <c r="AE75" s="6" t="n">
        <f aca="false">SUM(Y75:AD75)</f>
        <v>61</v>
      </c>
    </row>
    <row r="76" customFormat="false" ht="15" hidden="false" customHeight="false" outlineLevel="0" collapsed="false">
      <c r="A76" s="4" t="s">
        <v>7</v>
      </c>
    </row>
    <row r="77" customFormat="false" ht="15" hidden="false" customHeight="false" outlineLevel="0" collapsed="false">
      <c r="Q77" s="6"/>
      <c r="X77" s="6"/>
      <c r="AE77" s="6"/>
    </row>
    <row r="78" customFormat="false" ht="15" hidden="false" customHeight="false" outlineLevel="0" collapsed="false">
      <c r="K78" s="0" t="n">
        <f aca="false">SUM(K75,R75,Y75,)</f>
        <v>4</v>
      </c>
      <c r="L78" s="0" t="n">
        <f aca="false">SUM(L75,S75,Z75,)</f>
        <v>5</v>
      </c>
      <c r="M78" s="0" t="n">
        <f aca="false">SUM(M75,T75,AA75,)</f>
        <v>14</v>
      </c>
      <c r="N78" s="0" t="n">
        <f aca="false">SUM(N75,U75,AB75,)</f>
        <v>15</v>
      </c>
      <c r="O78" s="0" t="n">
        <f aca="false">SUM(O75,V75,AC75,)</f>
        <v>45</v>
      </c>
      <c r="P78" s="0" t="n">
        <f aca="false">SUM(P75,W75,AD75,)</f>
        <v>50</v>
      </c>
      <c r="Q78" s="6" t="n">
        <f aca="false">SUM(K78:P78)</f>
        <v>133</v>
      </c>
      <c r="S78" s="7" t="n">
        <f aca="false">SUM(N78:P78)/Q78</f>
        <v>0.827067669172932</v>
      </c>
    </row>
    <row r="102" customFormat="false" ht="15" hidden="false" customHeight="false" outlineLevel="0" collapsed="false">
      <c r="A102" s="4" t="s">
        <v>8</v>
      </c>
      <c r="K102" s="0" t="n">
        <v>0</v>
      </c>
      <c r="L102" s="0" t="n">
        <v>1</v>
      </c>
      <c r="M102" s="0" t="n">
        <v>1</v>
      </c>
      <c r="N102" s="0" t="n">
        <v>2</v>
      </c>
      <c r="O102" s="0" t="n">
        <v>9</v>
      </c>
      <c r="P102" s="0" t="n">
        <v>18</v>
      </c>
      <c r="Q102" s="6" t="n">
        <f aca="false">SUM(K102:P102)</f>
        <v>31</v>
      </c>
      <c r="R102" s="0" t="n">
        <v>2</v>
      </c>
      <c r="S102" s="0" t="n">
        <v>2</v>
      </c>
      <c r="T102" s="0" t="n">
        <v>4</v>
      </c>
      <c r="U102" s="0" t="n">
        <v>6</v>
      </c>
      <c r="V102" s="0" t="n">
        <v>8</v>
      </c>
      <c r="W102" s="0" t="n">
        <v>18</v>
      </c>
      <c r="X102" s="6" t="n">
        <f aca="false">SUM(R102:W102)</f>
        <v>40</v>
      </c>
      <c r="Y102" s="0" t="n">
        <v>1</v>
      </c>
      <c r="Z102" s="0" t="n">
        <v>3</v>
      </c>
      <c r="AA102" s="0" t="n">
        <v>9</v>
      </c>
      <c r="AB102" s="0" t="n">
        <v>8</v>
      </c>
      <c r="AC102" s="0" t="n">
        <v>17</v>
      </c>
      <c r="AD102" s="0" t="n">
        <v>22</v>
      </c>
      <c r="AE102" s="6" t="n">
        <f aca="false">SUM(Y102:AD102)</f>
        <v>60</v>
      </c>
    </row>
    <row r="103" customFormat="false" ht="15" hidden="false" customHeight="false" outlineLevel="0" collapsed="false">
      <c r="A103" s="4" t="s">
        <v>9</v>
      </c>
      <c r="Q103" s="6"/>
      <c r="X103" s="6"/>
      <c r="AE103" s="6"/>
    </row>
    <row r="105" customFormat="false" ht="15" hidden="false" customHeight="false" outlineLevel="0" collapsed="false">
      <c r="K105" s="0" t="n">
        <f aca="false">SUM(K102,R102,Y102,)</f>
        <v>3</v>
      </c>
      <c r="L105" s="0" t="n">
        <f aca="false">SUM(L102,S102,Z102,)</f>
        <v>6</v>
      </c>
      <c r="M105" s="0" t="n">
        <f aca="false">SUM(M102,T102,AA102,)</f>
        <v>14</v>
      </c>
      <c r="N105" s="0" t="n">
        <f aca="false">SUM(N102,U102,AB102,)</f>
        <v>16</v>
      </c>
      <c r="O105" s="0" t="n">
        <f aca="false">SUM(O102,V102,AC102,)</f>
        <v>34</v>
      </c>
      <c r="P105" s="0" t="n">
        <f aca="false">SUM(P102,W102,AD102,)</f>
        <v>58</v>
      </c>
      <c r="Q105" s="6" t="n">
        <f aca="false">SUM(K105:P105)</f>
        <v>131</v>
      </c>
      <c r="S105" s="7" t="n">
        <f aca="false">SUM(N105:P105)/Q105</f>
        <v>0.824427480916031</v>
      </c>
    </row>
    <row r="125" customFormat="false" ht="15" hidden="false" customHeight="false" outlineLevel="0" collapsed="false">
      <c r="A125" s="4" t="s">
        <v>10</v>
      </c>
      <c r="K125" s="0" t="n">
        <v>0</v>
      </c>
      <c r="L125" s="0" t="n">
        <v>0</v>
      </c>
      <c r="M125" s="0" t="n">
        <v>3</v>
      </c>
      <c r="N125" s="0" t="n">
        <v>1</v>
      </c>
      <c r="O125" s="0" t="n">
        <v>6</v>
      </c>
      <c r="P125" s="0" t="n">
        <v>21</v>
      </c>
      <c r="Q125" s="6" t="n">
        <f aca="false">SUM(K125:P125)</f>
        <v>31</v>
      </c>
      <c r="R125" s="0" t="n">
        <v>2</v>
      </c>
      <c r="S125" s="0" t="n">
        <v>0</v>
      </c>
      <c r="T125" s="0" t="n">
        <v>6</v>
      </c>
      <c r="U125" s="0" t="n">
        <v>3</v>
      </c>
      <c r="V125" s="0" t="n">
        <v>11</v>
      </c>
      <c r="W125" s="0" t="n">
        <v>17</v>
      </c>
      <c r="X125" s="6" t="n">
        <f aca="false">SUM(R125:W125)</f>
        <v>39</v>
      </c>
      <c r="Y125" s="0" t="n">
        <v>0</v>
      </c>
      <c r="Z125" s="0" t="n">
        <v>4</v>
      </c>
      <c r="AA125" s="0" t="n">
        <v>5</v>
      </c>
      <c r="AB125" s="0" t="n">
        <v>9</v>
      </c>
      <c r="AC125" s="0" t="n">
        <v>18</v>
      </c>
      <c r="AD125" s="0" t="n">
        <v>24</v>
      </c>
      <c r="AE125" s="6" t="n">
        <f aca="false">SUM(Y125:AD125)</f>
        <v>60</v>
      </c>
    </row>
    <row r="126" customFormat="false" ht="15" hidden="false" customHeight="false" outlineLevel="0" collapsed="false">
      <c r="A126" s="0" t="s">
        <v>11</v>
      </c>
      <c r="Q126" s="6"/>
      <c r="X126" s="6"/>
      <c r="AE126" s="6"/>
    </row>
    <row r="128" customFormat="false" ht="15" hidden="false" customHeight="false" outlineLevel="0" collapsed="false">
      <c r="K128" s="0" t="n">
        <f aca="false">SUM(K125,R125,Y125,)</f>
        <v>2</v>
      </c>
      <c r="L128" s="0" t="n">
        <f aca="false">SUM(L125,S125,Z125,)</f>
        <v>4</v>
      </c>
      <c r="M128" s="0" t="n">
        <f aca="false">SUM(M125,T125,AA125,)</f>
        <v>14</v>
      </c>
      <c r="N128" s="0" t="n">
        <f aca="false">SUM(N125,U125,AB125,)</f>
        <v>13</v>
      </c>
      <c r="O128" s="0" t="n">
        <f aca="false">SUM(O125,V125,AC125,)</f>
        <v>35</v>
      </c>
      <c r="P128" s="0" t="n">
        <f aca="false">SUM(P125,W125,AD125,)</f>
        <v>62</v>
      </c>
      <c r="Q128" s="6" t="n">
        <f aca="false">SUM(K128:P128)</f>
        <v>130</v>
      </c>
      <c r="S128" s="7" t="n">
        <f aca="false">SUM(N128:P128)/Q128</f>
        <v>0.846153846153846</v>
      </c>
    </row>
    <row r="152" customFormat="false" ht="15" hidden="false" customHeight="false" outlineLevel="0" collapsed="false">
      <c r="A152" s="4" t="s">
        <v>12</v>
      </c>
      <c r="K152" s="0" t="n">
        <v>0</v>
      </c>
      <c r="L152" s="0" t="n">
        <v>2</v>
      </c>
      <c r="M152" s="0" t="n">
        <v>3</v>
      </c>
      <c r="N152" s="0" t="n">
        <v>4</v>
      </c>
      <c r="O152" s="0" t="n">
        <v>6</v>
      </c>
      <c r="P152" s="0" t="n">
        <v>16</v>
      </c>
      <c r="Q152" s="6" t="n">
        <f aca="false">SUM(K152:P152)</f>
        <v>31</v>
      </c>
      <c r="R152" s="0" t="n">
        <v>6</v>
      </c>
      <c r="S152" s="0" t="n">
        <v>0</v>
      </c>
      <c r="T152" s="0" t="n">
        <v>2</v>
      </c>
      <c r="U152" s="0" t="n">
        <v>8</v>
      </c>
      <c r="V152" s="0" t="n">
        <v>8</v>
      </c>
      <c r="W152" s="0" t="n">
        <v>16</v>
      </c>
      <c r="X152" s="6" t="n">
        <f aca="false">SUM(R152:W152)</f>
        <v>40</v>
      </c>
      <c r="Y152" s="0" t="n">
        <v>4</v>
      </c>
      <c r="Z152" s="0" t="n">
        <v>6</v>
      </c>
      <c r="AA152" s="0" t="n">
        <v>7</v>
      </c>
      <c r="AB152" s="0" t="n">
        <v>15</v>
      </c>
      <c r="AC152" s="0" t="n">
        <v>18</v>
      </c>
      <c r="AD152" s="0" t="n">
        <v>11</v>
      </c>
      <c r="AE152" s="6" t="n">
        <f aca="false">SUM(Y152:AD152)</f>
        <v>61</v>
      </c>
    </row>
    <row r="153" customFormat="false" ht="15" hidden="false" customHeight="false" outlineLevel="0" collapsed="false">
      <c r="A153" s="4" t="s">
        <v>13</v>
      </c>
      <c r="Q153" s="6"/>
      <c r="X153" s="6"/>
      <c r="AE153" s="6"/>
    </row>
    <row r="155" customFormat="false" ht="15" hidden="false" customHeight="false" outlineLevel="0" collapsed="false">
      <c r="K155" s="0" t="n">
        <f aca="false">SUM(K152,R152,Y152,)</f>
        <v>10</v>
      </c>
      <c r="L155" s="0" t="n">
        <f aca="false">SUM(L152,S152,Z152,)</f>
        <v>8</v>
      </c>
      <c r="M155" s="0" t="n">
        <f aca="false">SUM(M152,T152,AA152,)</f>
        <v>12</v>
      </c>
      <c r="N155" s="0" t="n">
        <f aca="false">SUM(N152,U152,AB152,)</f>
        <v>27</v>
      </c>
      <c r="O155" s="0" t="n">
        <f aca="false">SUM(O152,V152,AC152,)</f>
        <v>32</v>
      </c>
      <c r="P155" s="0" t="n">
        <f aca="false">SUM(P152,W152,AD152,)</f>
        <v>43</v>
      </c>
      <c r="Q155" s="6" t="n">
        <f aca="false">SUM(K155:P155)</f>
        <v>132</v>
      </c>
      <c r="S155" s="7" t="n">
        <f aca="false">SUM(N155:P155)/Q155</f>
        <v>0.772727272727273</v>
      </c>
    </row>
    <row r="176" customFormat="false" ht="15" hidden="false" customHeight="false" outlineLevel="0" collapsed="false">
      <c r="A176" s="4" t="s">
        <v>14</v>
      </c>
      <c r="K176" s="0" t="n">
        <v>2</v>
      </c>
      <c r="L176" s="0" t="n">
        <v>1</v>
      </c>
      <c r="M176" s="0" t="n">
        <v>6</v>
      </c>
      <c r="N176" s="0" t="n">
        <v>4</v>
      </c>
      <c r="O176" s="0" t="n">
        <v>5</v>
      </c>
      <c r="P176" s="0" t="n">
        <v>12</v>
      </c>
      <c r="Q176" s="6" t="n">
        <f aca="false">SUM(K176:P176)</f>
        <v>30</v>
      </c>
      <c r="R176" s="0" t="n">
        <v>4</v>
      </c>
      <c r="S176" s="0" t="n">
        <v>0</v>
      </c>
      <c r="T176" s="0" t="n">
        <v>6</v>
      </c>
      <c r="U176" s="0" t="n">
        <v>8</v>
      </c>
      <c r="V176" s="0" t="n">
        <v>11</v>
      </c>
      <c r="W176" s="0" t="n">
        <v>11</v>
      </c>
      <c r="X176" s="6" t="n">
        <f aca="false">SUM(R176:W176)</f>
        <v>40</v>
      </c>
      <c r="Y176" s="0" t="n">
        <v>5</v>
      </c>
      <c r="Z176" s="0" t="n">
        <v>5</v>
      </c>
      <c r="AA176" s="0" t="n">
        <v>7</v>
      </c>
      <c r="AB176" s="0" t="n">
        <v>17</v>
      </c>
      <c r="AC176" s="0" t="n">
        <v>16</v>
      </c>
      <c r="AD176" s="0" t="n">
        <v>10</v>
      </c>
      <c r="AE176" s="6" t="n">
        <f aca="false">SUM(Y176:AD176)</f>
        <v>60</v>
      </c>
    </row>
    <row r="178" customFormat="false" ht="15" hidden="false" customHeight="false" outlineLevel="0" collapsed="false">
      <c r="Q178" s="6"/>
      <c r="X178" s="6"/>
      <c r="AE178" s="6"/>
    </row>
    <row r="179" customFormat="false" ht="15" hidden="false" customHeight="false" outlineLevel="0" collapsed="false">
      <c r="K179" s="0" t="n">
        <f aca="false">SUM(K176,R176,Y176,)</f>
        <v>11</v>
      </c>
      <c r="L179" s="0" t="n">
        <f aca="false">SUM(L176,S176,Z176,)</f>
        <v>6</v>
      </c>
      <c r="M179" s="0" t="n">
        <f aca="false">SUM(M176,T176,AA176,)</f>
        <v>19</v>
      </c>
      <c r="N179" s="0" t="n">
        <f aca="false">SUM(N176,U176,AB176,)</f>
        <v>29</v>
      </c>
      <c r="O179" s="0" t="n">
        <f aca="false">SUM(O176,V176,AC176,)</f>
        <v>32</v>
      </c>
      <c r="P179" s="0" t="n">
        <f aca="false">SUM(P176,W176,AD176,)</f>
        <v>33</v>
      </c>
      <c r="Q179" s="6" t="n">
        <f aca="false">SUM(K179:P179)</f>
        <v>130</v>
      </c>
      <c r="S179" s="7" t="n">
        <f aca="false">SUM(N179:P179)/Q179</f>
        <v>0.723076923076923</v>
      </c>
    </row>
    <row r="202" customFormat="false" ht="15" hidden="false" customHeight="false" outlineLevel="0" collapsed="false">
      <c r="A202" s="4" t="s">
        <v>15</v>
      </c>
      <c r="K202" s="0" t="n">
        <v>1</v>
      </c>
      <c r="L202" s="0" t="n">
        <v>3</v>
      </c>
      <c r="M202" s="0" t="n">
        <v>2</v>
      </c>
      <c r="N202" s="0" t="n">
        <v>6</v>
      </c>
      <c r="O202" s="0" t="n">
        <v>8</v>
      </c>
      <c r="P202" s="0" t="n">
        <v>11</v>
      </c>
      <c r="Q202" s="6" t="n">
        <f aca="false">SUM(K202:P202)</f>
        <v>31</v>
      </c>
      <c r="R202" s="0" t="n">
        <v>8</v>
      </c>
      <c r="S202" s="0" t="n">
        <v>4</v>
      </c>
      <c r="T202" s="0" t="n">
        <v>11</v>
      </c>
      <c r="U202" s="0" t="n">
        <v>6</v>
      </c>
      <c r="V202" s="0" t="n">
        <v>5</v>
      </c>
      <c r="W202" s="0" t="n">
        <v>6</v>
      </c>
      <c r="X202" s="6" t="n">
        <f aca="false">SUM(R202:W202)</f>
        <v>40</v>
      </c>
      <c r="Y202" s="0" t="n">
        <v>7</v>
      </c>
      <c r="Z202" s="0" t="n">
        <v>9</v>
      </c>
      <c r="AA202" s="0" t="n">
        <v>17</v>
      </c>
      <c r="AB202" s="0" t="n">
        <v>15</v>
      </c>
      <c r="AC202" s="0" t="n">
        <v>11</v>
      </c>
      <c r="AD202" s="0" t="n">
        <v>1</v>
      </c>
      <c r="AE202" s="6" t="n">
        <f aca="false">SUM(Y202:AD202)</f>
        <v>60</v>
      </c>
    </row>
    <row r="203" customFormat="false" ht="15" hidden="false" customHeight="false" outlineLevel="0" collapsed="false">
      <c r="Q203" s="6"/>
      <c r="X203" s="6"/>
      <c r="AE203" s="6"/>
    </row>
    <row r="205" customFormat="false" ht="15" hidden="false" customHeight="false" outlineLevel="0" collapsed="false">
      <c r="K205" s="0" t="n">
        <f aca="false">SUM(K202,R202,Y202,)</f>
        <v>16</v>
      </c>
      <c r="L205" s="0" t="n">
        <f aca="false">SUM(L202,S202,Z202,)</f>
        <v>16</v>
      </c>
      <c r="M205" s="0" t="n">
        <f aca="false">SUM(M202,T202,AA202,)</f>
        <v>30</v>
      </c>
      <c r="N205" s="0" t="n">
        <f aca="false">SUM(N202,U202,AB202,)</f>
        <v>27</v>
      </c>
      <c r="O205" s="0" t="n">
        <f aca="false">SUM(O202,V202,AC202,)</f>
        <v>24</v>
      </c>
      <c r="P205" s="0" t="n">
        <f aca="false">SUM(P202,W202,AD202,)</f>
        <v>18</v>
      </c>
      <c r="Q205" s="6" t="n">
        <f aca="false">SUM(K205:P205)</f>
        <v>131</v>
      </c>
      <c r="S205" s="7" t="n">
        <f aca="false">SUM(N205:P205)/Q205</f>
        <v>0.526717557251908</v>
      </c>
    </row>
    <row r="225" customFormat="false" ht="15" hidden="false" customHeight="false" outlineLevel="0" collapsed="false">
      <c r="A225" s="4" t="s">
        <v>16</v>
      </c>
      <c r="K225" s="0" t="n">
        <v>1</v>
      </c>
      <c r="L225" s="0" t="n">
        <v>0</v>
      </c>
      <c r="M225" s="0" t="n">
        <v>4</v>
      </c>
      <c r="N225" s="0" t="n">
        <v>4</v>
      </c>
      <c r="O225" s="0" t="n">
        <v>13</v>
      </c>
      <c r="P225" s="0" t="n">
        <v>7</v>
      </c>
      <c r="Q225" s="6" t="n">
        <f aca="false">SUM(K225:P225)</f>
        <v>29</v>
      </c>
      <c r="R225" s="0" t="n">
        <v>5</v>
      </c>
      <c r="S225" s="0" t="n">
        <v>1</v>
      </c>
      <c r="T225" s="0" t="n">
        <v>8</v>
      </c>
      <c r="U225" s="0" t="n">
        <v>9</v>
      </c>
      <c r="V225" s="0" t="n">
        <v>6</v>
      </c>
      <c r="W225" s="0" t="n">
        <v>11</v>
      </c>
      <c r="X225" s="6" t="n">
        <f aca="false">SUM(R225:W225)</f>
        <v>40</v>
      </c>
      <c r="Y225" s="0" t="n">
        <v>3</v>
      </c>
      <c r="Z225" s="0" t="n">
        <v>5</v>
      </c>
      <c r="AA225" s="0" t="n">
        <v>5</v>
      </c>
      <c r="AB225" s="0" t="n">
        <v>23</v>
      </c>
      <c r="AC225" s="0" t="n">
        <v>16</v>
      </c>
      <c r="AD225" s="0" t="n">
        <v>5</v>
      </c>
      <c r="AE225" s="6" t="n">
        <f aca="false">SUM(Y225:AD225)</f>
        <v>57</v>
      </c>
    </row>
    <row r="226" customFormat="false" ht="15" hidden="false" customHeight="false" outlineLevel="0" collapsed="false">
      <c r="A226" s="4" t="s">
        <v>17</v>
      </c>
    </row>
    <row r="227" customFormat="false" ht="15" hidden="false" customHeight="false" outlineLevel="0" collapsed="false">
      <c r="Q227" s="6"/>
      <c r="X227" s="6"/>
      <c r="AE227" s="6"/>
    </row>
    <row r="228" customFormat="false" ht="15" hidden="false" customHeight="false" outlineLevel="0" collapsed="false">
      <c r="K228" s="0" t="n">
        <f aca="false">SUM(K225,R225,Y225,)</f>
        <v>9</v>
      </c>
      <c r="L228" s="0" t="n">
        <f aca="false">SUM(L225,S225,Z225,)</f>
        <v>6</v>
      </c>
      <c r="M228" s="0" t="n">
        <f aca="false">SUM(M225,T225,AA225,)</f>
        <v>17</v>
      </c>
      <c r="N228" s="0" t="n">
        <f aca="false">SUM(N225,U225,AB225,)</f>
        <v>36</v>
      </c>
      <c r="O228" s="0" t="n">
        <f aca="false">SUM(O225,V225,AC225,)</f>
        <v>35</v>
      </c>
      <c r="P228" s="0" t="n">
        <f aca="false">SUM(P225,W225,AD225,)</f>
        <v>23</v>
      </c>
      <c r="Q228" s="6" t="n">
        <f aca="false">SUM(K228:P228)</f>
        <v>126</v>
      </c>
      <c r="S228" s="7" t="n">
        <f aca="false">SUM(N228:P228)/Q228</f>
        <v>0.746031746031746</v>
      </c>
    </row>
    <row r="245" customFormat="false" ht="15" hidden="false" customHeight="true" outlineLevel="0" collapsed="false"/>
    <row r="246" customFormat="false" ht="12" hidden="false" customHeight="true" outlineLevel="0" collapsed="false"/>
    <row r="252" customFormat="false" ht="15" hidden="false" customHeight="false" outlineLevel="0" collapsed="false">
      <c r="A252" s="4" t="s">
        <v>18</v>
      </c>
      <c r="K252" s="0" t="n">
        <v>1</v>
      </c>
      <c r="L252" s="0" t="n">
        <v>3</v>
      </c>
      <c r="M252" s="0" t="n">
        <v>3</v>
      </c>
      <c r="N252" s="0" t="n">
        <v>6</v>
      </c>
      <c r="O252" s="0" t="n">
        <v>12</v>
      </c>
      <c r="P252" s="0" t="n">
        <v>6</v>
      </c>
      <c r="Q252" s="6" t="n">
        <f aca="false">SUM(K252:P252)</f>
        <v>31</v>
      </c>
      <c r="R252" s="0" t="n">
        <v>8</v>
      </c>
      <c r="S252" s="0" t="n">
        <v>3</v>
      </c>
      <c r="T252" s="0" t="n">
        <v>8</v>
      </c>
      <c r="U252" s="0" t="n">
        <v>7</v>
      </c>
      <c r="V252" s="0" t="n">
        <v>8</v>
      </c>
      <c r="W252" s="0" t="n">
        <v>7</v>
      </c>
      <c r="X252" s="6" t="n">
        <f aca="false">SUM(R252:W252)</f>
        <v>41</v>
      </c>
      <c r="Y252" s="0" t="n">
        <v>3</v>
      </c>
      <c r="Z252" s="0" t="n">
        <v>6</v>
      </c>
      <c r="AA252" s="0" t="n">
        <v>8</v>
      </c>
      <c r="AB252" s="0" t="n">
        <v>19</v>
      </c>
      <c r="AC252" s="0" t="n">
        <v>13</v>
      </c>
      <c r="AD252" s="0" t="n">
        <v>11</v>
      </c>
      <c r="AE252" s="6" t="n">
        <f aca="false">SUM(Y252:AD252)</f>
        <v>60</v>
      </c>
    </row>
    <row r="253" customFormat="false" ht="15" hidden="false" customHeight="false" outlineLevel="0" collapsed="false">
      <c r="A253" s="4" t="s">
        <v>19</v>
      </c>
      <c r="Q253" s="6"/>
      <c r="X253" s="6"/>
      <c r="AE253" s="6"/>
    </row>
    <row r="255" customFormat="false" ht="15" hidden="false" customHeight="false" outlineLevel="0" collapsed="false">
      <c r="K255" s="0" t="n">
        <f aca="false">SUM(K252,R252,Y252,)</f>
        <v>12</v>
      </c>
      <c r="L255" s="0" t="n">
        <f aca="false">SUM(L252,S252,Z252,)</f>
        <v>12</v>
      </c>
      <c r="M255" s="0" t="n">
        <f aca="false">SUM(M252,T252,AA252,)</f>
        <v>19</v>
      </c>
      <c r="N255" s="0" t="n">
        <f aca="false">SUM(N252,U252,AB252,)</f>
        <v>32</v>
      </c>
      <c r="O255" s="0" t="n">
        <f aca="false">SUM(O252,V252,AC252,)</f>
        <v>33</v>
      </c>
      <c r="P255" s="0" t="n">
        <f aca="false">SUM(P252,W252,AD252,)</f>
        <v>24</v>
      </c>
      <c r="Q255" s="6" t="n">
        <f aca="false">SUM(K255:P255)</f>
        <v>132</v>
      </c>
      <c r="S255" s="7" t="n">
        <f aca="false">SUM(N255:P255)/Q255</f>
        <v>0.674242424242424</v>
      </c>
    </row>
    <row r="276" customFormat="false" ht="15" hidden="false" customHeight="false" outlineLevel="0" collapsed="false">
      <c r="A276" s="4" t="s">
        <v>20</v>
      </c>
      <c r="K276" s="0" t="n">
        <v>2</v>
      </c>
      <c r="L276" s="0" t="n">
        <v>0</v>
      </c>
      <c r="M276" s="0" t="n">
        <v>5</v>
      </c>
      <c r="N276" s="0" t="n">
        <v>3</v>
      </c>
      <c r="O276" s="0" t="n">
        <v>11</v>
      </c>
      <c r="P276" s="0" t="n">
        <v>10</v>
      </c>
      <c r="Q276" s="6" t="n">
        <f aca="false">SUM(K276:P276)</f>
        <v>31</v>
      </c>
      <c r="R276" s="0" t="n">
        <v>7</v>
      </c>
      <c r="S276" s="0" t="n">
        <v>2</v>
      </c>
      <c r="T276" s="0" t="n">
        <v>3</v>
      </c>
      <c r="U276" s="0" t="n">
        <v>12</v>
      </c>
      <c r="V276" s="0" t="n">
        <v>10</v>
      </c>
      <c r="W276" s="0" t="n">
        <v>7</v>
      </c>
      <c r="X276" s="6" t="n">
        <f aca="false">SUM(R276:W276)</f>
        <v>41</v>
      </c>
      <c r="Y276" s="0" t="n">
        <v>4</v>
      </c>
      <c r="Z276" s="0" t="n">
        <v>2</v>
      </c>
      <c r="AA276" s="0" t="n">
        <v>8</v>
      </c>
      <c r="AB276" s="0" t="n">
        <v>23</v>
      </c>
      <c r="AC276" s="0" t="n">
        <v>17</v>
      </c>
      <c r="AD276" s="0" t="n">
        <v>6</v>
      </c>
      <c r="AE276" s="6" t="n">
        <f aca="false">SUM(Y276:AD276)</f>
        <v>60</v>
      </c>
    </row>
    <row r="277" customFormat="false" ht="15" hidden="false" customHeight="false" outlineLevel="0" collapsed="false">
      <c r="Q277" s="6"/>
      <c r="X277" s="6"/>
      <c r="AE277" s="6"/>
    </row>
    <row r="279" customFormat="false" ht="15" hidden="false" customHeight="false" outlineLevel="0" collapsed="false">
      <c r="K279" s="0" t="n">
        <f aca="false">SUM(K276,R276,Y276,)</f>
        <v>13</v>
      </c>
      <c r="L279" s="0" t="n">
        <f aca="false">SUM(L276,S276,Z276,)</f>
        <v>4</v>
      </c>
      <c r="M279" s="0" t="n">
        <f aca="false">SUM(M276,T276,AA276,)</f>
        <v>16</v>
      </c>
      <c r="N279" s="0" t="n">
        <f aca="false">SUM(N276,U276,AB276,)</f>
        <v>38</v>
      </c>
      <c r="O279" s="0" t="n">
        <f aca="false">SUM(O276,V276,AC276,)</f>
        <v>38</v>
      </c>
      <c r="P279" s="0" t="n">
        <f aca="false">SUM(P276,W276,AD276,)</f>
        <v>23</v>
      </c>
      <c r="Q279" s="6" t="n">
        <f aca="false">SUM(K279:P279)</f>
        <v>132</v>
      </c>
      <c r="S279" s="7" t="n">
        <f aca="false">SUM(N279:P279)/Q279</f>
        <v>0.75</v>
      </c>
    </row>
    <row r="302" customFormat="false" ht="15" hidden="false" customHeight="false" outlineLevel="0" collapsed="false">
      <c r="A302" s="4" t="s">
        <v>21</v>
      </c>
      <c r="K302" s="0" t="n">
        <v>1</v>
      </c>
      <c r="L302" s="0" t="n">
        <v>2</v>
      </c>
      <c r="M302" s="0" t="n">
        <v>1</v>
      </c>
      <c r="N302" s="0" t="n">
        <v>3</v>
      </c>
      <c r="O302" s="0" t="n">
        <v>5</v>
      </c>
      <c r="P302" s="0" t="n">
        <v>19</v>
      </c>
      <c r="Q302" s="6" t="n">
        <f aca="false">SUM(K302:P302)</f>
        <v>31</v>
      </c>
      <c r="R302" s="0" t="n">
        <v>0</v>
      </c>
      <c r="S302" s="0" t="n">
        <v>4</v>
      </c>
      <c r="T302" s="0" t="n">
        <v>6</v>
      </c>
      <c r="U302" s="0" t="n">
        <v>7</v>
      </c>
      <c r="V302" s="0" t="n">
        <v>8</v>
      </c>
      <c r="W302" s="0" t="n">
        <v>15</v>
      </c>
      <c r="X302" s="6" t="n">
        <f aca="false">SUM(R302:W302)</f>
        <v>40</v>
      </c>
      <c r="Y302" s="0" t="n">
        <v>1</v>
      </c>
      <c r="Z302" s="0" t="n">
        <v>2</v>
      </c>
      <c r="AA302" s="0" t="n">
        <v>8</v>
      </c>
      <c r="AB302" s="0" t="n">
        <v>9</v>
      </c>
      <c r="AC302" s="0" t="n">
        <v>19</v>
      </c>
      <c r="AD302" s="0" t="n">
        <v>22</v>
      </c>
      <c r="AE302" s="6" t="n">
        <f aca="false">SUM(Y302:AD302)</f>
        <v>61</v>
      </c>
    </row>
    <row r="303" customFormat="false" ht="15" hidden="false" customHeight="false" outlineLevel="0" collapsed="false">
      <c r="Q303" s="6"/>
      <c r="X303" s="6"/>
      <c r="AE303" s="6"/>
    </row>
    <row r="305" customFormat="false" ht="15" hidden="false" customHeight="false" outlineLevel="0" collapsed="false">
      <c r="K305" s="0" t="n">
        <f aca="false">SUM(K302,R302,Y302,)</f>
        <v>2</v>
      </c>
      <c r="L305" s="0" t="n">
        <f aca="false">SUM(L302,S302,Z302,)</f>
        <v>8</v>
      </c>
      <c r="M305" s="0" t="n">
        <f aca="false">SUM(M302,T302,AA302,)</f>
        <v>15</v>
      </c>
      <c r="N305" s="0" t="n">
        <f aca="false">SUM(N302,U302,AB302,)</f>
        <v>19</v>
      </c>
      <c r="O305" s="0" t="n">
        <f aca="false">SUM(O302,V302,AC302,)</f>
        <v>32</v>
      </c>
      <c r="P305" s="0" t="n">
        <f aca="false">SUM(P302,W302,AD302,)</f>
        <v>56</v>
      </c>
      <c r="Q305" s="6" t="n">
        <f aca="false">SUM(K305:P305)</f>
        <v>132</v>
      </c>
      <c r="S305" s="7" t="n">
        <f aca="false">SUM(N305:P305)/Q305</f>
        <v>0.810606060606061</v>
      </c>
    </row>
    <row r="326" customFormat="false" ht="15" hidden="false" customHeight="false" outlineLevel="0" collapsed="false">
      <c r="A326" s="4" t="s">
        <v>22</v>
      </c>
      <c r="K326" s="0" t="n">
        <v>0</v>
      </c>
      <c r="L326" s="0" t="n">
        <v>0</v>
      </c>
      <c r="M326" s="0" t="n">
        <v>1</v>
      </c>
      <c r="N326" s="0" t="n">
        <v>2</v>
      </c>
      <c r="O326" s="0" t="n">
        <v>6</v>
      </c>
      <c r="P326" s="0" t="n">
        <v>22</v>
      </c>
      <c r="Q326" s="6" t="n">
        <f aca="false">SUM(K326:P326)</f>
        <v>31</v>
      </c>
      <c r="R326" s="0" t="n">
        <v>1</v>
      </c>
      <c r="S326" s="0" t="n">
        <v>0</v>
      </c>
      <c r="T326" s="0" t="n">
        <v>2</v>
      </c>
      <c r="U326" s="0" t="n">
        <v>8</v>
      </c>
      <c r="V326" s="0" t="n">
        <v>8</v>
      </c>
      <c r="W326" s="0" t="n">
        <v>22</v>
      </c>
      <c r="X326" s="6" t="n">
        <f aca="false">SUM(R326:W326)</f>
        <v>41</v>
      </c>
      <c r="Y326" s="0" t="n">
        <v>2</v>
      </c>
      <c r="Z326" s="0" t="n">
        <v>2</v>
      </c>
      <c r="AA326" s="0" t="n">
        <v>3</v>
      </c>
      <c r="AB326" s="0" t="n">
        <v>8</v>
      </c>
      <c r="AC326" s="0" t="n">
        <v>18</v>
      </c>
      <c r="AD326" s="0" t="n">
        <v>27</v>
      </c>
      <c r="AE326" s="6" t="n">
        <f aca="false">SUM(Y326:AD326)</f>
        <v>60</v>
      </c>
    </row>
    <row r="327" customFormat="false" ht="15" hidden="false" customHeight="false" outlineLevel="0" collapsed="false">
      <c r="Q327" s="6"/>
      <c r="X327" s="6"/>
      <c r="AE327" s="6"/>
    </row>
    <row r="329" customFormat="false" ht="15" hidden="false" customHeight="false" outlineLevel="0" collapsed="false">
      <c r="K329" s="0" t="n">
        <f aca="false">SUM(K326,R326,Y326,)</f>
        <v>3</v>
      </c>
      <c r="L329" s="0" t="n">
        <f aca="false">SUM(L326,S326,Z326,)</f>
        <v>2</v>
      </c>
      <c r="M329" s="0" t="n">
        <f aca="false">SUM(M326,T326,AA326,)</f>
        <v>6</v>
      </c>
      <c r="N329" s="0" t="n">
        <f aca="false">SUM(N326,U326,AB326,)</f>
        <v>18</v>
      </c>
      <c r="O329" s="0" t="n">
        <f aca="false">SUM(O326,V326,AC326,)</f>
        <v>32</v>
      </c>
      <c r="P329" s="0" t="n">
        <f aca="false">SUM(P326,W326,AD326,)</f>
        <v>71</v>
      </c>
      <c r="Q329" s="6" t="n">
        <f aca="false">SUM(K329:P329)</f>
        <v>132</v>
      </c>
      <c r="S329" s="7" t="n">
        <f aca="false">SUM(N329:P329)/Q329</f>
        <v>0.916666666666667</v>
      </c>
    </row>
    <row r="351" customFormat="false" ht="15" hidden="false" customHeight="false" outlineLevel="0" collapsed="false">
      <c r="A351" s="4" t="s">
        <v>23</v>
      </c>
      <c r="K351" s="0" t="n">
        <v>1</v>
      </c>
      <c r="L351" s="0" t="n">
        <v>1</v>
      </c>
      <c r="M351" s="0" t="n">
        <v>2</v>
      </c>
      <c r="N351" s="0" t="n">
        <v>4</v>
      </c>
      <c r="O351" s="0" t="n">
        <v>4</v>
      </c>
      <c r="P351" s="0" t="n">
        <v>18</v>
      </c>
      <c r="Q351" s="6" t="n">
        <f aca="false">SUM(K351:P351)</f>
        <v>30</v>
      </c>
      <c r="R351" s="0" t="n">
        <v>1</v>
      </c>
      <c r="S351" s="0" t="n">
        <v>3</v>
      </c>
      <c r="T351" s="0" t="n">
        <v>5</v>
      </c>
      <c r="U351" s="0" t="n">
        <v>5</v>
      </c>
      <c r="V351" s="0" t="n">
        <v>13</v>
      </c>
      <c r="W351" s="0" t="n">
        <v>11</v>
      </c>
      <c r="X351" s="6" t="n">
        <f aca="false">SUM(R351:W351)</f>
        <v>38</v>
      </c>
      <c r="Y351" s="0" t="n">
        <v>5</v>
      </c>
      <c r="Z351" s="0" t="n">
        <v>3</v>
      </c>
      <c r="AA351" s="0" t="n">
        <v>11</v>
      </c>
      <c r="AB351" s="0" t="n">
        <v>10</v>
      </c>
      <c r="AC351" s="0" t="n">
        <v>19</v>
      </c>
      <c r="AD351" s="0" t="n">
        <v>11</v>
      </c>
      <c r="AE351" s="6" t="n">
        <f aca="false">SUM(Y351:AD351)</f>
        <v>59</v>
      </c>
    </row>
    <row r="352" customFormat="false" ht="15" hidden="false" customHeight="false" outlineLevel="0" collapsed="false">
      <c r="A352" s="4" t="s">
        <v>24</v>
      </c>
    </row>
    <row r="353" customFormat="false" ht="15" hidden="false" customHeight="false" outlineLevel="0" collapsed="false">
      <c r="Q353" s="6"/>
      <c r="X353" s="6"/>
      <c r="AE353" s="6"/>
    </row>
    <row r="354" customFormat="false" ht="15" hidden="false" customHeight="false" outlineLevel="0" collapsed="false">
      <c r="K354" s="0" t="n">
        <f aca="false">SUM(K351,R351,Y351,)</f>
        <v>7</v>
      </c>
      <c r="L354" s="0" t="n">
        <f aca="false">SUM(L351,S351,Z351,)</f>
        <v>7</v>
      </c>
      <c r="M354" s="0" t="n">
        <f aca="false">SUM(M351,T351,AA351,)</f>
        <v>18</v>
      </c>
      <c r="N354" s="0" t="n">
        <f aca="false">SUM(N351,U351,AB351,)</f>
        <v>19</v>
      </c>
      <c r="O354" s="0" t="n">
        <f aca="false">SUM(O351,V351,AC351,)</f>
        <v>36</v>
      </c>
      <c r="P354" s="0" t="n">
        <f aca="false">SUM(P351,W351,AD351,)</f>
        <v>40</v>
      </c>
      <c r="Q354" s="6" t="n">
        <f aca="false">SUM(K354:P354)</f>
        <v>127</v>
      </c>
      <c r="S354" s="7" t="n">
        <f aca="false">SUM(N354:P354)/Q354</f>
        <v>0.748031496062992</v>
      </c>
    </row>
    <row r="376" customFormat="false" ht="15" hidden="false" customHeight="false" outlineLevel="0" collapsed="false">
      <c r="A376" s="4" t="s">
        <v>25</v>
      </c>
      <c r="K376" s="0" t="n">
        <v>1</v>
      </c>
      <c r="L376" s="0" t="n">
        <v>1</v>
      </c>
      <c r="M376" s="0" t="n">
        <v>4</v>
      </c>
      <c r="N376" s="0" t="n">
        <v>7</v>
      </c>
      <c r="O376" s="0" t="n">
        <v>10</v>
      </c>
      <c r="P376" s="0" t="n">
        <v>8</v>
      </c>
      <c r="Q376" s="6" t="n">
        <f aca="false">SUM(K376:P376)</f>
        <v>31</v>
      </c>
      <c r="R376" s="0" t="n">
        <v>3</v>
      </c>
      <c r="S376" s="0" t="n">
        <v>0</v>
      </c>
      <c r="T376" s="0" t="n">
        <v>7</v>
      </c>
      <c r="U376" s="0" t="n">
        <v>8</v>
      </c>
      <c r="V376" s="0" t="n">
        <v>11</v>
      </c>
      <c r="W376" s="0" t="n">
        <v>11</v>
      </c>
      <c r="X376" s="6" t="n">
        <f aca="false">SUM(R376:W376)</f>
        <v>40</v>
      </c>
      <c r="Y376" s="0" t="n">
        <v>2</v>
      </c>
      <c r="Z376" s="0" t="n">
        <v>4</v>
      </c>
      <c r="AA376" s="0" t="n">
        <v>6</v>
      </c>
      <c r="AB376" s="0" t="n">
        <v>8</v>
      </c>
      <c r="AC376" s="0" t="n">
        <v>23</v>
      </c>
      <c r="AD376" s="0" t="n">
        <v>15</v>
      </c>
      <c r="AE376" s="6" t="n">
        <f aca="false">SUM(Y376:AD376)</f>
        <v>58</v>
      </c>
    </row>
    <row r="378" customFormat="false" ht="15" hidden="false" customHeight="false" outlineLevel="0" collapsed="false">
      <c r="Q378" s="6"/>
      <c r="X378" s="6"/>
      <c r="AE378" s="6"/>
    </row>
    <row r="379" customFormat="false" ht="15" hidden="false" customHeight="false" outlineLevel="0" collapsed="false">
      <c r="K379" s="0" t="n">
        <f aca="false">SUM(K376,R376,Y376,)</f>
        <v>6</v>
      </c>
      <c r="L379" s="0" t="n">
        <f aca="false">SUM(L376,S376,Z376,)</f>
        <v>5</v>
      </c>
      <c r="M379" s="0" t="n">
        <f aca="false">SUM(M376,T376,AA376,)</f>
        <v>17</v>
      </c>
      <c r="N379" s="0" t="n">
        <f aca="false">SUM(N376,U376,AB376,)</f>
        <v>23</v>
      </c>
      <c r="O379" s="0" t="n">
        <f aca="false">SUM(O376,V376,AC376,)</f>
        <v>44</v>
      </c>
      <c r="P379" s="0" t="n">
        <f aca="false">SUM(P376,W376,AD376,)</f>
        <v>34</v>
      </c>
      <c r="Q379" s="6" t="n">
        <f aca="false">SUM(K379:P379)</f>
        <v>129</v>
      </c>
      <c r="S379" s="7" t="n">
        <f aca="false">SUM(N379:P379)/Q379</f>
        <v>0.782945736434109</v>
      </c>
    </row>
    <row r="401" customFormat="false" ht="13.9" hidden="false" customHeight="true" outlineLevel="0" collapsed="false"/>
    <row r="402" customFormat="false" ht="15" hidden="false" customHeight="false" outlineLevel="0" collapsed="false">
      <c r="A402" s="4" t="s">
        <v>26</v>
      </c>
      <c r="K402" s="0" t="n">
        <v>1</v>
      </c>
      <c r="L402" s="0" t="n">
        <v>3</v>
      </c>
      <c r="M402" s="0" t="n">
        <v>2</v>
      </c>
      <c r="N402" s="0" t="n">
        <v>3</v>
      </c>
      <c r="O402" s="0" t="n">
        <v>9</v>
      </c>
      <c r="P402" s="0" t="n">
        <v>13</v>
      </c>
      <c r="Q402" s="6" t="n">
        <f aca="false">SUM(K402:P402)</f>
        <v>31</v>
      </c>
      <c r="R402" s="0" t="n">
        <v>4</v>
      </c>
      <c r="S402" s="0" t="n">
        <v>2</v>
      </c>
      <c r="T402" s="0" t="n">
        <v>7</v>
      </c>
      <c r="U402" s="0" t="n">
        <v>5</v>
      </c>
      <c r="V402" s="0" t="n">
        <v>11</v>
      </c>
      <c r="W402" s="0" t="n">
        <v>10</v>
      </c>
      <c r="X402" s="6" t="n">
        <f aca="false">SUM(R402:W402)</f>
        <v>39</v>
      </c>
      <c r="Y402" s="0" t="n">
        <v>8</v>
      </c>
      <c r="Z402" s="0" t="n">
        <v>5</v>
      </c>
      <c r="AA402" s="0" t="n">
        <v>12</v>
      </c>
      <c r="AB402" s="0" t="n">
        <v>11</v>
      </c>
      <c r="AC402" s="0" t="n">
        <v>11</v>
      </c>
      <c r="AD402" s="0" t="n">
        <v>13</v>
      </c>
      <c r="AE402" s="6" t="n">
        <f aca="false">SUM(Y402:AD402)</f>
        <v>60</v>
      </c>
    </row>
    <row r="403" customFormat="false" ht="15" hidden="false" customHeight="false" outlineLevel="0" collapsed="false">
      <c r="Q403" s="6"/>
      <c r="X403" s="6"/>
      <c r="AE403" s="6"/>
    </row>
    <row r="405" customFormat="false" ht="15" hidden="false" customHeight="false" outlineLevel="0" collapsed="false">
      <c r="K405" s="0" t="n">
        <f aca="false">SUM(K402,R402,Y402,)</f>
        <v>13</v>
      </c>
      <c r="L405" s="0" t="n">
        <f aca="false">SUM(L402,S402,Z402,)</f>
        <v>10</v>
      </c>
      <c r="M405" s="0" t="n">
        <f aca="false">SUM(M402,T402,AA402,)</f>
        <v>21</v>
      </c>
      <c r="N405" s="0" t="n">
        <f aca="false">SUM(N402,U402,AB402,)</f>
        <v>19</v>
      </c>
      <c r="O405" s="0" t="n">
        <f aca="false">SUM(O402,V402,AC402,)</f>
        <v>31</v>
      </c>
      <c r="P405" s="0" t="n">
        <f aca="false">SUM(P402,W402,AD402,)</f>
        <v>36</v>
      </c>
      <c r="Q405" s="6" t="n">
        <f aca="false">SUM(K405:P405)</f>
        <v>130</v>
      </c>
      <c r="S405" s="7" t="n">
        <f aca="false">SUM(N405:P405)/Q405</f>
        <v>0.661538461538462</v>
      </c>
    </row>
    <row r="426" customFormat="false" ht="15" hidden="false" customHeight="false" outlineLevel="0" collapsed="false">
      <c r="A426" s="4" t="s">
        <v>27</v>
      </c>
      <c r="K426" s="0" t="n">
        <v>1</v>
      </c>
      <c r="L426" s="0" t="n">
        <v>1</v>
      </c>
      <c r="M426" s="0" t="n">
        <v>2</v>
      </c>
      <c r="N426" s="0" t="n">
        <v>2</v>
      </c>
      <c r="O426" s="0" t="n">
        <v>5</v>
      </c>
      <c r="P426" s="0" t="n">
        <v>20</v>
      </c>
      <c r="Q426" s="6" t="n">
        <f aca="false">SUM(K426:P426)</f>
        <v>31</v>
      </c>
      <c r="R426" s="0" t="n">
        <v>3</v>
      </c>
      <c r="S426" s="0" t="n">
        <v>1</v>
      </c>
      <c r="T426" s="0" t="n">
        <v>2</v>
      </c>
      <c r="U426" s="0" t="n">
        <v>5</v>
      </c>
      <c r="V426" s="0" t="n">
        <v>10</v>
      </c>
      <c r="W426" s="0" t="n">
        <v>19</v>
      </c>
      <c r="X426" s="6" t="n">
        <f aca="false">SUM(R426:W426)</f>
        <v>40</v>
      </c>
      <c r="Y426" s="0" t="n">
        <v>3</v>
      </c>
      <c r="Z426" s="0" t="n">
        <v>2</v>
      </c>
      <c r="AA426" s="0" t="n">
        <v>4</v>
      </c>
      <c r="AB426" s="0" t="n">
        <v>12</v>
      </c>
      <c r="AC426" s="0" t="n">
        <v>13</v>
      </c>
      <c r="AD426" s="0" t="n">
        <v>27</v>
      </c>
      <c r="AE426" s="6" t="n">
        <f aca="false">SUM(Y426:AD426)</f>
        <v>61</v>
      </c>
    </row>
    <row r="427" customFormat="false" ht="15" hidden="false" customHeight="false" outlineLevel="0" collapsed="false">
      <c r="A427" s="4"/>
      <c r="Q427" s="6"/>
      <c r="X427" s="6"/>
      <c r="AE427" s="6"/>
    </row>
    <row r="429" customFormat="false" ht="15" hidden="false" customHeight="false" outlineLevel="0" collapsed="false">
      <c r="K429" s="0" t="n">
        <f aca="false">SUM(K426,R426,Y426,)</f>
        <v>7</v>
      </c>
      <c r="L429" s="0" t="n">
        <f aca="false">SUM(L426,S426,Z426,)</f>
        <v>4</v>
      </c>
      <c r="M429" s="0" t="n">
        <f aca="false">SUM(M426,T426,AA426,)</f>
        <v>8</v>
      </c>
      <c r="N429" s="0" t="n">
        <f aca="false">SUM(N426,U426,AB426,)</f>
        <v>19</v>
      </c>
      <c r="O429" s="0" t="n">
        <f aca="false">SUM(O426,V426,AC426,)</f>
        <v>28</v>
      </c>
      <c r="P429" s="0" t="n">
        <f aca="false">SUM(P426,W426,AD426,)</f>
        <v>66</v>
      </c>
      <c r="Q429" s="6" t="n">
        <f aca="false">SUM(K429:P429)</f>
        <v>132</v>
      </c>
      <c r="S429" s="7" t="n">
        <f aca="false">SUM(N429:P429)/Q429</f>
        <v>0.856060606060606</v>
      </c>
    </row>
    <row r="452" customFormat="false" ht="15" hidden="false" customHeight="false" outlineLevel="0" collapsed="false">
      <c r="A452" s="4" t="s">
        <v>28</v>
      </c>
      <c r="K452" s="0" t="n">
        <v>1</v>
      </c>
      <c r="L452" s="0" t="n">
        <v>1</v>
      </c>
      <c r="M452" s="0" t="n">
        <v>3</v>
      </c>
      <c r="N452" s="0" t="n">
        <v>5</v>
      </c>
      <c r="O452" s="0" t="n">
        <v>8</v>
      </c>
      <c r="P452" s="0" t="n">
        <v>13</v>
      </c>
      <c r="Q452" s="6" t="n">
        <f aca="false">SUM(K452:P452)</f>
        <v>31</v>
      </c>
      <c r="R452" s="0" t="n">
        <v>4</v>
      </c>
      <c r="S452" s="0" t="n">
        <v>0</v>
      </c>
      <c r="T452" s="0" t="n">
        <v>2</v>
      </c>
      <c r="U452" s="0" t="n">
        <v>4</v>
      </c>
      <c r="V452" s="0" t="n">
        <v>17</v>
      </c>
      <c r="W452" s="0" t="n">
        <v>13</v>
      </c>
      <c r="X452" s="6" t="n">
        <f aca="false">SUM(R452:W452)</f>
        <v>40</v>
      </c>
      <c r="Y452" s="0" t="n">
        <v>5</v>
      </c>
      <c r="Z452" s="0" t="n">
        <v>1</v>
      </c>
      <c r="AA452" s="0" t="n">
        <v>2</v>
      </c>
      <c r="AB452" s="0" t="n">
        <v>21</v>
      </c>
      <c r="AC452" s="0" t="n">
        <v>17</v>
      </c>
      <c r="AD452" s="0" t="n">
        <v>15</v>
      </c>
      <c r="AE452" s="6" t="n">
        <f aca="false">SUM(Y452:AD452)</f>
        <v>61</v>
      </c>
    </row>
    <row r="453" customFormat="false" ht="15" hidden="false" customHeight="false" outlineLevel="0" collapsed="false">
      <c r="A453" s="4" t="s">
        <v>29</v>
      </c>
      <c r="Q453" s="6"/>
      <c r="X453" s="6"/>
      <c r="AE453" s="6"/>
    </row>
    <row r="455" customFormat="false" ht="15" hidden="false" customHeight="false" outlineLevel="0" collapsed="false">
      <c r="K455" s="0" t="n">
        <f aca="false">SUM(K452,R452,Y452,)</f>
        <v>10</v>
      </c>
      <c r="L455" s="0" t="n">
        <f aca="false">SUM(L452,S452,Z452,)</f>
        <v>2</v>
      </c>
      <c r="M455" s="0" t="n">
        <f aca="false">SUM(M452,T452,AA452,)</f>
        <v>7</v>
      </c>
      <c r="N455" s="0" t="n">
        <f aca="false">SUM(N452,U452,AB452,)</f>
        <v>30</v>
      </c>
      <c r="O455" s="0" t="n">
        <f aca="false">SUM(O452,V452,AC452,)</f>
        <v>42</v>
      </c>
      <c r="P455" s="0" t="n">
        <f aca="false">SUM(P452,W452,AD452,)</f>
        <v>41</v>
      </c>
      <c r="Q455" s="6" t="n">
        <f aca="false">SUM(K455:P455)</f>
        <v>132</v>
      </c>
      <c r="S455" s="7" t="n">
        <f aca="false">SUM(N455:P455)/Q455</f>
        <v>0.856060606060606</v>
      </c>
    </row>
    <row r="476" customFormat="false" ht="15" hidden="false" customHeight="false" outlineLevel="0" collapsed="false">
      <c r="A476" s="4" t="s">
        <v>30</v>
      </c>
      <c r="K476" s="0" t="n">
        <v>1</v>
      </c>
      <c r="L476" s="0" t="n">
        <v>0</v>
      </c>
      <c r="M476" s="0" t="n">
        <v>1</v>
      </c>
      <c r="N476" s="0" t="n">
        <v>4</v>
      </c>
      <c r="O476" s="0" t="n">
        <v>5</v>
      </c>
      <c r="P476" s="0" t="n">
        <v>20</v>
      </c>
      <c r="Q476" s="6" t="s">
        <v>2</v>
      </c>
      <c r="R476" s="0" t="n">
        <v>4</v>
      </c>
      <c r="S476" s="0" t="n">
        <v>0</v>
      </c>
      <c r="T476" s="0" t="n">
        <v>2</v>
      </c>
      <c r="U476" s="0" t="n">
        <v>3</v>
      </c>
      <c r="V476" s="0" t="n">
        <v>11</v>
      </c>
      <c r="W476" s="0" t="n">
        <v>20</v>
      </c>
      <c r="X476" s="6" t="n">
        <f aca="false">SUM(R476:W476)</f>
        <v>40</v>
      </c>
      <c r="Y476" s="0" t="n">
        <v>2</v>
      </c>
      <c r="Z476" s="0" t="n">
        <v>2</v>
      </c>
      <c r="AA476" s="0" t="n">
        <v>5</v>
      </c>
      <c r="AB476" s="0" t="n">
        <v>10</v>
      </c>
      <c r="AC476" s="0" t="n">
        <v>27</v>
      </c>
      <c r="AD476" s="0" t="n">
        <v>15</v>
      </c>
      <c r="AE476" s="6" t="n">
        <f aca="false">SUM(Y476:AD476)</f>
        <v>61</v>
      </c>
    </row>
    <row r="477" customFormat="false" ht="15" hidden="false" customHeight="false" outlineLevel="0" collapsed="false">
      <c r="A477" s="4" t="s">
        <v>31</v>
      </c>
      <c r="Q477" s="6"/>
      <c r="X477" s="6"/>
    </row>
    <row r="479" customFormat="false" ht="15" hidden="false" customHeight="false" outlineLevel="0" collapsed="false">
      <c r="K479" s="0" t="n">
        <f aca="false">SUM(K476,R476,Y476,)</f>
        <v>7</v>
      </c>
      <c r="L479" s="0" t="n">
        <f aca="false">SUM(L476,S476,Z476,)</f>
        <v>2</v>
      </c>
      <c r="M479" s="0" t="n">
        <f aca="false">SUM(M476,T476,AA476,)</f>
        <v>8</v>
      </c>
      <c r="N479" s="0" t="n">
        <f aca="false">SUM(N476,U476,AB476,)</f>
        <v>17</v>
      </c>
      <c r="O479" s="0" t="n">
        <f aca="false">SUM(O476,V476,AC476,)</f>
        <v>43</v>
      </c>
      <c r="P479" s="0" t="n">
        <f aca="false">SUM(P476,W476,AD476,)</f>
        <v>55</v>
      </c>
      <c r="Q479" s="6" t="n">
        <f aca="false">SUM(K479:P479)</f>
        <v>132</v>
      </c>
      <c r="S479" s="7" t="n">
        <f aca="false">SUM(N479:P479)/Q479</f>
        <v>0.871212121212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2:18:12Z</dcterms:created>
  <dc:creator>Annamaria</dc:creator>
  <dc:description/>
  <dc:language>en-US</dc:language>
  <cp:lastModifiedBy>Ufficio</cp:lastModifiedBy>
  <dcterms:modified xsi:type="dcterms:W3CDTF">2016-06-06T12:06:37Z</dcterms:modified>
  <cp:revision>0</cp:revision>
  <dc:subject/>
  <dc:title/>
</cp:coreProperties>
</file>