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5.xml.rels" ContentType="application/vnd.openxmlformats-package.relationship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QUESTIONARIO STUDENTI 2015-16</t>
  </si>
  <si>
    <t xml:space="preserve">A1. Pensi che  le discipline che hai studiato e gli insegnamenti che hai ricevuto in questa</t>
  </si>
  <si>
    <t xml:space="preserve">  scuola saranno utili per il tuo futuro?</t>
  </si>
  <si>
    <t xml:space="preserve">A2. Ti  trovi   a tuo agio  nella  scuola?</t>
  </si>
  <si>
    <t xml:space="preserve">A3. Sei soddisfatto/a dei risultati che hai ottenuto  fino a questo momento?</t>
  </si>
  <si>
    <t xml:space="preserve">B1.In che misura i docenti tengono in considerazione i tuoi interessi e bisogni?</t>
  </si>
  <si>
    <t xml:space="preserve">B2. I docenti ti coinvolgono attivamente nelle attività didattiche?</t>
  </si>
  <si>
    <t xml:space="preserve">B3. I tuoi docenti  in genere ti  sembrano  preparati e competenti?</t>
  </si>
  <si>
    <t xml:space="preserve">C1. Il  calendario e gli orari scolastici sono stati predisposti tenendo conto delle </t>
  </si>
  <si>
    <t xml:space="preserve">esigenze degli studenti?</t>
  </si>
  <si>
    <t xml:space="preserve">C2 I servizi amministrativi e di segreteria ti sembrano improntati a cortesia ed efficienza?</t>
  </si>
  <si>
    <t xml:space="preserve">C3. La scuola ti sembra pulita e ben custodita?</t>
  </si>
  <si>
    <t xml:space="preserve">D1.  A tuo parere i laboratori  della  scuola sono  efficienti dal punto di vista della sicurezza?</t>
  </si>
  <si>
    <t xml:space="preserve">D2. Riesci a fare pratica con le attrezzature a disposizione nei laboratori della nostra scuola?</t>
  </si>
  <si>
    <t xml:space="preserve">D3. Le attrezzature dei laboratori  sono   adeguate  e ben funzionanti ?</t>
  </si>
  <si>
    <t xml:space="preserve">E1.  Ti  ritieni  soddisfatto/a dei rapporti con  gli studenti della  tua classe?</t>
  </si>
  <si>
    <t xml:space="preserve">E2.  Ti ritieni  soddisfatto/a dei rapporti con i docenti?</t>
  </si>
  <si>
    <t xml:space="preserve">E3.  Ti ritieni   soddisfatto/a dei rapporti con i il personale  ATA (personale non docente, </t>
  </si>
  <si>
    <t xml:space="preserve"> tecnici e segretaria)  della  scuola?</t>
  </si>
  <si>
    <t xml:space="preserve">E4.   Sei soddisfatto/a dei rapporti fra la scuola e i  tuoi genitori?</t>
  </si>
  <si>
    <t xml:space="preserve">E5. Sei soddisfatto/a dei rapporti con il dirigente scolastico?</t>
  </si>
  <si>
    <t xml:space="preserve">F1. Le informazioni che hai ricevuto dalla scuola ti sono sembrate improntate a chiarezza </t>
  </si>
  <si>
    <t xml:space="preserve">e trasparenza?</t>
  </si>
  <si>
    <t xml:space="preserve">F2. Quando ti è capitato di richiedere informazioni   le hai avute facilmente?</t>
  </si>
  <si>
    <t xml:space="preserve">F3. Quando ti è capitato di richiedere informazioni hai avuto facile accesso alle stesse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870701513067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1650618982"/>
          <c:y val="0.247750449910018"/>
          <c:w val="0.917193947730399"/>
          <c:h val="0.752249550089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4:$W$4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11</c:v>
                </c:pt>
                <c:pt idx="4">
                  <c:v>19</c:v>
                </c:pt>
                <c:pt idx="5">
                  <c:v>31</c:v>
                </c:pt>
              </c:numCache>
            </c:numRef>
          </c:val>
        </c:ser>
        <c:gapWidth val="150"/>
        <c:overlap val="0"/>
        <c:axId val="6150629"/>
        <c:axId val="12004543"/>
      </c:barChart>
      <c:catAx>
        <c:axId val="61506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04543"/>
        <c:crossesAt val="0"/>
        <c:auto val="1"/>
        <c:lblAlgn val="ctr"/>
        <c:lblOffset val="100"/>
        <c:noMultiLvlLbl val="0"/>
      </c:catAx>
      <c:valAx>
        <c:axId val="12004543"/>
        <c:scaling>
          <c:orientation val="minMax"/>
          <c:max val="3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062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765992571193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57284358234"/>
          <c:y val="0.297140571885623"/>
          <c:w val="0.917182556059981"/>
          <c:h val="0.702859428114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76:$W$76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1</c:v>
                </c:pt>
                <c:pt idx="4">
                  <c:v>25</c:v>
                </c:pt>
                <c:pt idx="5">
                  <c:v>19</c:v>
                </c:pt>
              </c:numCache>
            </c:numRef>
          </c:val>
        </c:ser>
        <c:gapWidth val="150"/>
        <c:overlap val="0"/>
        <c:axId val="81947336"/>
        <c:axId val="56520093"/>
      </c:barChart>
      <c:catAx>
        <c:axId val="81947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20093"/>
        <c:crossesAt val="0"/>
        <c:auto val="1"/>
        <c:lblAlgn val="ctr"/>
        <c:lblOffset val="100"/>
        <c:noMultiLvlLbl val="0"/>
      </c:catAx>
      <c:valAx>
        <c:axId val="56520093"/>
        <c:scaling>
          <c:orientation val="minMax"/>
          <c:max val="2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47336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
</a:t>
            </a:r>
          </a:p>
        </c:rich>
      </c:tx>
      <c:layout>
        <c:manualLayout>
          <c:xMode val="edge"/>
          <c:yMode val="edge"/>
          <c:x val="0.18707015130674"/>
          <c:y val="0.06497401039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909215955984"/>
          <c:y val="0.32407037185126"/>
          <c:w val="0.891334250343879"/>
          <c:h val="0.653738504598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76:$AD$76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12</c:v>
                </c:pt>
                <c:pt idx="3">
                  <c:v>17</c:v>
                </c:pt>
                <c:pt idx="4">
                  <c:v>38</c:v>
                </c:pt>
                <c:pt idx="5">
                  <c:v>31</c:v>
                </c:pt>
              </c:numCache>
            </c:numRef>
          </c:val>
        </c:ser>
        <c:gapWidth val="150"/>
        <c:overlap val="0"/>
        <c:axId val="92712405"/>
        <c:axId val="83099660"/>
      </c:barChart>
      <c:catAx>
        <c:axId val="92712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99660"/>
        <c:crossesAt val="0"/>
        <c:auto val="1"/>
        <c:lblAlgn val="ctr"/>
        <c:lblOffset val="100"/>
        <c:noMultiLvlLbl val="0"/>
      </c:catAx>
      <c:valAx>
        <c:axId val="83099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12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39614855570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76:$P$76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5</c:v>
                </c:pt>
                <c:pt idx="3">
                  <c:v>6</c:v>
                </c:pt>
                <c:pt idx="4">
                  <c:v>13</c:v>
                </c:pt>
                <c:pt idx="5">
                  <c:v>12</c:v>
                </c:pt>
              </c:numCache>
            </c:numRef>
          </c:val>
        </c:ser>
        <c:gapWidth val="150"/>
        <c:overlap val="0"/>
        <c:axId val="78544389"/>
        <c:axId val="51557573"/>
      </c:barChart>
      <c:catAx>
        <c:axId val="78544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57573"/>
        <c:crossesAt val="0"/>
        <c:auto val="1"/>
        <c:lblAlgn val="ctr"/>
        <c:lblOffset val="100"/>
        <c:noMultiLvlLbl val="0"/>
      </c:catAx>
      <c:valAx>
        <c:axId val="51557573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4438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39614855570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102:$P$10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8</c:v>
                </c:pt>
                <c:pt idx="5">
                  <c:v>22</c:v>
                </c:pt>
              </c:numCache>
            </c:numRef>
          </c:val>
        </c:ser>
        <c:gapWidth val="150"/>
        <c:overlap val="0"/>
        <c:axId val="7361633"/>
        <c:axId val="69351498"/>
      </c:barChart>
      <c:catAx>
        <c:axId val="7361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51498"/>
        <c:crossesAt val="0"/>
        <c:auto val="1"/>
        <c:lblAlgn val="ctr"/>
        <c:lblOffset val="100"/>
        <c:noMultiLvlLbl val="0"/>
      </c:catAx>
      <c:valAx>
        <c:axId val="69351498"/>
        <c:scaling>
          <c:orientation val="minMax"/>
          <c:max val="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163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7401039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22111155538"/>
          <c:w val="0.913480055020633"/>
          <c:h val="0.805277888844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102:$AD$102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7</c:v>
                </c:pt>
                <c:pt idx="3">
                  <c:v>17</c:v>
                </c:pt>
                <c:pt idx="4">
                  <c:v>24</c:v>
                </c:pt>
                <c:pt idx="5">
                  <c:v>52</c:v>
                </c:pt>
              </c:numCache>
            </c:numRef>
          </c:val>
        </c:ser>
        <c:gapWidth val="150"/>
        <c:overlap val="0"/>
        <c:axId val="81650755"/>
        <c:axId val="81036797"/>
      </c:barChart>
      <c:catAx>
        <c:axId val="81650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36797"/>
        <c:crossesAt val="0"/>
        <c:auto val="1"/>
        <c:lblAlgn val="ctr"/>
        <c:lblOffset val="100"/>
        <c:noMultiLvlLbl val="0"/>
      </c:catAx>
      <c:valAx>
        <c:axId val="81036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5075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95243332416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97772889744"/>
          <c:y val="0.292341531693661"/>
          <c:w val="0.913527632664284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102:$W$102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12</c:v>
                </c:pt>
                <c:pt idx="4">
                  <c:v>16</c:v>
                </c:pt>
                <c:pt idx="5">
                  <c:v>30</c:v>
                </c:pt>
              </c:numCache>
            </c:numRef>
          </c:val>
        </c:ser>
        <c:gapWidth val="150"/>
        <c:overlap val="0"/>
        <c:axId val="41768563"/>
        <c:axId val="63653882"/>
      </c:barChart>
      <c:catAx>
        <c:axId val="41768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53882"/>
        <c:crossesAt val="0"/>
        <c:auto val="1"/>
        <c:lblAlgn val="ctr"/>
        <c:lblOffset val="100"/>
        <c:noMultiLvlLbl val="0"/>
      </c:catAx>
      <c:valAx>
        <c:axId val="6365388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6856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39614855570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125:$P$125</c:f>
              <c:numCache>
                <c:formatCode>General</c:formatCode>
                <c:ptCount val="6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3</c:v>
                </c:pt>
                <c:pt idx="5">
                  <c:v>18</c:v>
                </c:pt>
              </c:numCache>
            </c:numRef>
          </c:val>
        </c:ser>
        <c:gapWidth val="150"/>
        <c:overlap val="0"/>
        <c:axId val="77359648"/>
        <c:axId val="53732704"/>
      </c:barChart>
      <c:catAx>
        <c:axId val="77359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32704"/>
        <c:crossesAt val="0"/>
        <c:auto val="1"/>
        <c:lblAlgn val="ctr"/>
        <c:lblOffset val="100"/>
        <c:noMultiLvlLbl val="0"/>
      </c:catAx>
      <c:valAx>
        <c:axId val="53732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5964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95243332416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97772889744"/>
          <c:y val="0.292341531693661"/>
          <c:w val="0.913527632664284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125:$W$12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0</c:v>
                </c:pt>
                <c:pt idx="4">
                  <c:v>13</c:v>
                </c:pt>
                <c:pt idx="5">
                  <c:v>40</c:v>
                </c:pt>
              </c:numCache>
            </c:numRef>
          </c:val>
        </c:ser>
        <c:gapWidth val="150"/>
        <c:overlap val="0"/>
        <c:axId val="11389867"/>
        <c:axId val="28078272"/>
      </c:barChart>
      <c:catAx>
        <c:axId val="11389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78272"/>
        <c:crossesAt val="0"/>
        <c:auto val="1"/>
        <c:lblAlgn val="ctr"/>
        <c:lblOffset val="100"/>
        <c:noMultiLvlLbl val="0"/>
      </c:catAx>
      <c:valAx>
        <c:axId val="2807827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89867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125:$AD$125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6</c:v>
                </c:pt>
                <c:pt idx="3">
                  <c:v>12</c:v>
                </c:pt>
                <c:pt idx="4">
                  <c:v>26</c:v>
                </c:pt>
                <c:pt idx="5">
                  <c:v>58</c:v>
                </c:pt>
              </c:numCache>
            </c:numRef>
          </c:val>
        </c:ser>
        <c:gapWidth val="150"/>
        <c:overlap val="0"/>
        <c:axId val="69011329"/>
        <c:axId val="35994337"/>
      </c:barChart>
      <c:catAx>
        <c:axId val="69011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94337"/>
        <c:crossesAt val="0"/>
        <c:auto val="1"/>
        <c:lblAlgn val="ctr"/>
        <c:lblOffset val="100"/>
        <c:noMultiLvlLbl val="0"/>
      </c:catAx>
      <c:valAx>
        <c:axId val="3599433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132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396148555708"/>
          <c:y val="0.06497401039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22111155538"/>
          <c:w val="0.913480055020633"/>
          <c:h val="0.805277888844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152:$P$152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8</c:v>
                </c:pt>
                <c:pt idx="4">
                  <c:v>12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12953169"/>
        <c:axId val="60082245"/>
      </c:barChart>
      <c:catAx>
        <c:axId val="12953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82245"/>
        <c:crossesAt val="0"/>
        <c:auto val="1"/>
        <c:lblAlgn val="ctr"/>
        <c:lblOffset val="100"/>
        <c:noMultiLvlLbl val="0"/>
      </c:catAx>
      <c:valAx>
        <c:axId val="60082245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5316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30949105914718"/>
          <c:y val="0.0747850429914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1650618982"/>
          <c:y val="0.199560087982404"/>
          <c:w val="0.917193947730399"/>
          <c:h val="0.8004399120175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4:$P$4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5</c:v>
                </c:pt>
                <c:pt idx="5">
                  <c:v>25</c:v>
                </c:pt>
              </c:numCache>
            </c:numRef>
          </c:val>
        </c:ser>
        <c:gapWidth val="150"/>
        <c:overlap val="0"/>
        <c:axId val="13087934"/>
        <c:axId val="10580191"/>
      </c:barChart>
      <c:catAx>
        <c:axId val="130879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80191"/>
        <c:crossesAt val="0"/>
        <c:auto val="1"/>
        <c:lblAlgn val="ctr"/>
        <c:lblOffset val="100"/>
        <c:noMultiLvlLbl val="0"/>
      </c:catAx>
      <c:valAx>
        <c:axId val="10580191"/>
        <c:scaling>
          <c:orientation val="minMax"/>
          <c:max val="2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8793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952433324168"/>
          <c:y val="0.06497401039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97772889744"/>
          <c:y val="0.292283086765294"/>
          <c:w val="0.913527632664284"/>
          <c:h val="0.7077169132347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152:$W$152</c:f>
              <c:numCache>
                <c:formatCode>General</c:formatCode>
                <c:ptCount val="6"/>
                <c:pt idx="0">
                  <c:v>6</c:v>
                </c:pt>
                <c:pt idx="1">
                  <c:v>9</c:v>
                </c:pt>
                <c:pt idx="2">
                  <c:v>15</c:v>
                </c:pt>
                <c:pt idx="3">
                  <c:v>13</c:v>
                </c:pt>
                <c:pt idx="4">
                  <c:v>14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14338905"/>
        <c:axId val="28966401"/>
      </c:barChart>
      <c:catAx>
        <c:axId val="14338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66401"/>
        <c:crossesAt val="0"/>
        <c:auto val="1"/>
        <c:lblAlgn val="ctr"/>
        <c:lblOffset val="100"/>
        <c:noMultiLvlLbl val="0"/>
      </c:catAx>
      <c:valAx>
        <c:axId val="28966401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3890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152:$AD$152</c:f>
              <c:numCache>
                <c:formatCode>General</c:formatCode>
                <c:ptCount val="6"/>
                <c:pt idx="0">
                  <c:v>9</c:v>
                </c:pt>
                <c:pt idx="1">
                  <c:v>11</c:v>
                </c:pt>
                <c:pt idx="2">
                  <c:v>18</c:v>
                </c:pt>
                <c:pt idx="3">
                  <c:v>21</c:v>
                </c:pt>
                <c:pt idx="4">
                  <c:v>26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14469745"/>
        <c:axId val="54088737"/>
      </c:barChart>
      <c:catAx>
        <c:axId val="14469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88737"/>
        <c:crossesAt val="0"/>
        <c:auto val="1"/>
        <c:lblAlgn val="ctr"/>
        <c:lblOffset val="100"/>
        <c:noMultiLvlLbl val="0"/>
      </c:catAx>
      <c:valAx>
        <c:axId val="54088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69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396148555708"/>
          <c:y val="0.06497401039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22111155538"/>
          <c:w val="0.913480055020633"/>
          <c:h val="0.805277888844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177:$P$177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6</c:v>
                </c:pt>
                <c:pt idx="4">
                  <c:v>14</c:v>
                </c:pt>
                <c:pt idx="5">
                  <c:v>14</c:v>
                </c:pt>
              </c:numCache>
            </c:numRef>
          </c:val>
        </c:ser>
        <c:gapWidth val="150"/>
        <c:overlap val="0"/>
        <c:axId val="42392682"/>
        <c:axId val="61043023"/>
      </c:barChart>
      <c:catAx>
        <c:axId val="42392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43023"/>
        <c:crossesAt val="0"/>
        <c:auto val="1"/>
        <c:lblAlgn val="ctr"/>
        <c:lblOffset val="100"/>
        <c:noMultiLvlLbl val="0"/>
      </c:catAx>
      <c:valAx>
        <c:axId val="61043023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9268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952433324168"/>
          <c:y val="0.06497401039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97772889744"/>
          <c:y val="0.292283086765294"/>
          <c:w val="0.913527632664284"/>
          <c:h val="0.7077169132347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177:$W$177</c:f>
              <c:numCache>
                <c:formatCode>General</c:formatCode>
                <c:ptCount val="6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1</c:v>
                </c:pt>
                <c:pt idx="4">
                  <c:v>15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62414495"/>
        <c:axId val="63703878"/>
      </c:barChart>
      <c:catAx>
        <c:axId val="624144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03878"/>
        <c:crossesAt val="0"/>
        <c:auto val="1"/>
        <c:lblAlgn val="ctr"/>
        <c:lblOffset val="100"/>
        <c:noMultiLvlLbl val="0"/>
      </c:catAx>
      <c:valAx>
        <c:axId val="63703878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1449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177:$AD$177</c:f>
              <c:numCache>
                <c:formatCode>General</c:formatCode>
                <c:ptCount val="6"/>
                <c:pt idx="0">
                  <c:v>11</c:v>
                </c:pt>
                <c:pt idx="1">
                  <c:v>11</c:v>
                </c:pt>
                <c:pt idx="2">
                  <c:v>12</c:v>
                </c:pt>
                <c:pt idx="3">
                  <c:v>17</c:v>
                </c:pt>
                <c:pt idx="4">
                  <c:v>29</c:v>
                </c:pt>
                <c:pt idx="5">
                  <c:v>24</c:v>
                </c:pt>
              </c:numCache>
            </c:numRef>
          </c:val>
        </c:ser>
        <c:gapWidth val="150"/>
        <c:overlap val="0"/>
        <c:axId val="56167056"/>
        <c:axId val="76389894"/>
      </c:barChart>
      <c:catAx>
        <c:axId val="56167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89894"/>
        <c:crossesAt val="0"/>
        <c:auto val="1"/>
        <c:lblAlgn val="ctr"/>
        <c:lblOffset val="100"/>
        <c:noMultiLvlLbl val="0"/>
      </c:catAx>
      <c:valAx>
        <c:axId val="7638989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67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39614855570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202:$P$202</c:f>
              <c:numCache>
                <c:formatCode>General</c:formatCode>
                <c:ptCount val="6"/>
                <c:pt idx="0">
                  <c:v>11</c:v>
                </c:pt>
                <c:pt idx="1">
                  <c:v>2</c:v>
                </c:pt>
                <c:pt idx="2">
                  <c:v>11</c:v>
                </c:pt>
                <c:pt idx="3">
                  <c:v>5</c:v>
                </c:pt>
                <c:pt idx="4">
                  <c:v>8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12442298"/>
        <c:axId val="25749134"/>
      </c:barChart>
      <c:catAx>
        <c:axId val="124422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49134"/>
        <c:crossesAt val="0"/>
        <c:auto val="1"/>
        <c:lblAlgn val="ctr"/>
        <c:lblOffset val="100"/>
        <c:noMultiLvlLbl val="0"/>
      </c:catAx>
      <c:valAx>
        <c:axId val="25749134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4229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95243332416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97772889744"/>
          <c:y val="0.292341531693661"/>
          <c:w val="0.913527632664284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202:$W$202</c:f>
              <c:numCache>
                <c:formatCode>General</c:formatCode>
                <c:ptCount val="6"/>
                <c:pt idx="0">
                  <c:v>12</c:v>
                </c:pt>
                <c:pt idx="1">
                  <c:v>16</c:v>
                </c:pt>
                <c:pt idx="2">
                  <c:v>20</c:v>
                </c:pt>
                <c:pt idx="3">
                  <c:v>15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22939359"/>
        <c:axId val="56750264"/>
      </c:barChart>
      <c:catAx>
        <c:axId val="22939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50264"/>
        <c:crossesAt val="0"/>
        <c:auto val="1"/>
        <c:lblAlgn val="ctr"/>
        <c:lblOffset val="100"/>
        <c:noMultiLvlLbl val="0"/>
      </c:catAx>
      <c:valAx>
        <c:axId val="56750264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3935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7401039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712517193948"/>
          <c:y val="0.192323070771691"/>
          <c:w val="0.910453920220083"/>
          <c:h val="0.807676929228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202:$AD$202</c:f>
              <c:numCache>
                <c:formatCode>General</c:formatCode>
                <c:ptCount val="6"/>
                <c:pt idx="0">
                  <c:v>23</c:v>
                </c:pt>
                <c:pt idx="1">
                  <c:v>18</c:v>
                </c:pt>
                <c:pt idx="2">
                  <c:v>31</c:v>
                </c:pt>
                <c:pt idx="3">
                  <c:v>20</c:v>
                </c:pt>
                <c:pt idx="4">
                  <c:v>12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37590497"/>
        <c:axId val="51479840"/>
      </c:barChart>
      <c:catAx>
        <c:axId val="37590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79840"/>
        <c:crossesAt val="0"/>
        <c:auto val="1"/>
        <c:lblAlgn val="ctr"/>
        <c:lblOffset val="100"/>
        <c:noMultiLvlLbl val="0"/>
      </c:catAx>
      <c:valAx>
        <c:axId val="51479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90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39614855570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226:$P$226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9</c:v>
                </c:pt>
                <c:pt idx="5">
                  <c:v>19</c:v>
                </c:pt>
              </c:numCache>
            </c:numRef>
          </c:val>
        </c:ser>
        <c:gapWidth val="150"/>
        <c:overlap val="0"/>
        <c:axId val="6749631"/>
        <c:axId val="27292125"/>
      </c:barChart>
      <c:catAx>
        <c:axId val="6749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92125"/>
        <c:crossesAt val="0"/>
        <c:auto val="1"/>
        <c:lblAlgn val="ctr"/>
        <c:lblOffset val="100"/>
        <c:noMultiLvlLbl val="0"/>
      </c:catAx>
      <c:valAx>
        <c:axId val="27292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963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95243332416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97772889744"/>
          <c:y val="0.292341531693661"/>
          <c:w val="0.913527632664284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226:$W$226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21</c:v>
                </c:pt>
                <c:pt idx="4">
                  <c:v>16</c:v>
                </c:pt>
                <c:pt idx="5">
                  <c:v>14</c:v>
                </c:pt>
              </c:numCache>
            </c:numRef>
          </c:val>
        </c:ser>
        <c:gapWidth val="150"/>
        <c:overlap val="0"/>
        <c:axId val="20906319"/>
        <c:axId val="91426509"/>
      </c:barChart>
      <c:catAx>
        <c:axId val="20906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26509"/>
        <c:crossesAt val="0"/>
        <c:auto val="1"/>
        <c:lblAlgn val="ctr"/>
        <c:lblOffset val="100"/>
        <c:noMultiLvlLbl val="0"/>
      </c:catAx>
      <c:valAx>
        <c:axId val="91426509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0631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4:$AD$4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7</c:v>
                </c:pt>
                <c:pt idx="4">
                  <c:v>24</c:v>
                </c:pt>
                <c:pt idx="5">
                  <c:v>56</c:v>
                </c:pt>
              </c:numCache>
            </c:numRef>
          </c:val>
        </c:ser>
        <c:gapWidth val="150"/>
        <c:overlap val="0"/>
        <c:axId val="56586670"/>
        <c:axId val="73885989"/>
      </c:barChart>
      <c:catAx>
        <c:axId val="565866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85989"/>
        <c:crossesAt val="0"/>
        <c:auto val="1"/>
        <c:lblAlgn val="ctr"/>
        <c:lblOffset val="100"/>
        <c:noMultiLvlLbl val="0"/>
      </c:catAx>
      <c:valAx>
        <c:axId val="73885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8667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7401039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712517193948"/>
          <c:y val="0.192323070771691"/>
          <c:w val="0.910453920220083"/>
          <c:h val="0.807676929228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226:$AD$226</c:f>
              <c:numCache>
                <c:formatCode>General</c:formatCode>
                <c:ptCount val="6"/>
                <c:pt idx="0">
                  <c:v>6</c:v>
                </c:pt>
                <c:pt idx="1">
                  <c:v>3</c:v>
                </c:pt>
                <c:pt idx="2">
                  <c:v>14</c:v>
                </c:pt>
                <c:pt idx="3">
                  <c:v>23</c:v>
                </c:pt>
                <c:pt idx="4">
                  <c:v>25</c:v>
                </c:pt>
                <c:pt idx="5">
                  <c:v>33</c:v>
                </c:pt>
              </c:numCache>
            </c:numRef>
          </c:val>
        </c:ser>
        <c:gapWidth val="150"/>
        <c:overlap val="0"/>
        <c:axId val="71321660"/>
        <c:axId val="91493656"/>
      </c:barChart>
      <c:catAx>
        <c:axId val="713216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93656"/>
        <c:crossesAt val="0"/>
        <c:auto val="1"/>
        <c:lblAlgn val="ctr"/>
        <c:lblOffset val="100"/>
        <c:noMultiLvlLbl val="0"/>
      </c:catAx>
      <c:valAx>
        <c:axId val="91493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21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39614855570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252:$P$252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7</c:v>
                </c:pt>
                <c:pt idx="4">
                  <c:v>9</c:v>
                </c:pt>
                <c:pt idx="5">
                  <c:v>13</c:v>
                </c:pt>
              </c:numCache>
            </c:numRef>
          </c:val>
        </c:ser>
        <c:gapWidth val="150"/>
        <c:overlap val="0"/>
        <c:axId val="15679367"/>
        <c:axId val="32796471"/>
      </c:barChart>
      <c:catAx>
        <c:axId val="156793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96471"/>
        <c:crossesAt val="0"/>
        <c:auto val="1"/>
        <c:lblAlgn val="ctr"/>
        <c:lblOffset val="100"/>
        <c:noMultiLvlLbl val="0"/>
      </c:catAx>
      <c:valAx>
        <c:axId val="32796471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7936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95243332416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97772889744"/>
          <c:y val="0.292341531693661"/>
          <c:w val="0.913527632664284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252:$W$252</c:f>
              <c:numCache>
                <c:formatCode>General</c:formatCode>
                <c:ptCount val="6"/>
                <c:pt idx="0">
                  <c:v>2</c:v>
                </c:pt>
                <c:pt idx="1">
                  <c:v>6</c:v>
                </c:pt>
                <c:pt idx="2">
                  <c:v>16</c:v>
                </c:pt>
                <c:pt idx="3">
                  <c:v>14</c:v>
                </c:pt>
                <c:pt idx="4">
                  <c:v>12</c:v>
                </c:pt>
                <c:pt idx="5">
                  <c:v>17</c:v>
                </c:pt>
              </c:numCache>
            </c:numRef>
          </c:val>
        </c:ser>
        <c:gapWidth val="150"/>
        <c:overlap val="0"/>
        <c:axId val="77233891"/>
        <c:axId val="19949275"/>
      </c:barChart>
      <c:catAx>
        <c:axId val="77233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49275"/>
        <c:crossesAt val="0"/>
        <c:auto val="1"/>
        <c:lblAlgn val="ctr"/>
        <c:lblOffset val="100"/>
        <c:noMultiLvlLbl val="0"/>
      </c:catAx>
      <c:valAx>
        <c:axId val="19949275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3389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9588664190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790480121062"/>
          <c:y val="0.192361527694461"/>
          <c:w val="0.910441601320677"/>
          <c:h val="0.807638472305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252:$AD$252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8</c:v>
                </c:pt>
                <c:pt idx="3">
                  <c:v>21</c:v>
                </c:pt>
                <c:pt idx="4">
                  <c:v>21</c:v>
                </c:pt>
                <c:pt idx="5">
                  <c:v>30</c:v>
                </c:pt>
              </c:numCache>
            </c:numRef>
          </c:val>
        </c:ser>
        <c:gapWidth val="150"/>
        <c:overlap val="0"/>
        <c:axId val="4607666"/>
        <c:axId val="91583484"/>
      </c:barChart>
      <c:catAx>
        <c:axId val="46076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83484"/>
        <c:crossesAt val="0"/>
        <c:auto val="1"/>
        <c:lblAlgn val="ctr"/>
        <c:lblOffset val="100"/>
        <c:noMultiLvlLbl val="0"/>
      </c:catAx>
      <c:valAx>
        <c:axId val="91583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7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39614855570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276:$P$276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4</c:v>
                </c:pt>
                <c:pt idx="4">
                  <c:v>7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76751613"/>
        <c:axId val="94910689"/>
      </c:barChart>
      <c:catAx>
        <c:axId val="767516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10689"/>
        <c:crossesAt val="0"/>
        <c:auto val="1"/>
        <c:lblAlgn val="ctr"/>
        <c:lblOffset val="100"/>
        <c:noMultiLvlLbl val="0"/>
      </c:catAx>
      <c:valAx>
        <c:axId val="94910689"/>
        <c:scaling>
          <c:orientation val="minMax"/>
          <c:max val="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5161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95243332416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97772889744"/>
          <c:y val="0.292341531693661"/>
          <c:w val="0.913527632664284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276:$W$276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14</c:v>
                </c:pt>
                <c:pt idx="3">
                  <c:v>19</c:v>
                </c:pt>
                <c:pt idx="4">
                  <c:v>17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19748776"/>
        <c:axId val="90813875"/>
      </c:barChart>
      <c:catAx>
        <c:axId val="19748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13875"/>
        <c:crossesAt val="0"/>
        <c:auto val="1"/>
        <c:lblAlgn val="ctr"/>
        <c:lblOffset val="100"/>
        <c:noMultiLvlLbl val="0"/>
      </c:catAx>
      <c:valAx>
        <c:axId val="90813875"/>
        <c:scaling>
          <c:orientation val="minMax"/>
          <c:max val="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4877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712517193948"/>
          <c:y val="0.192361527694461"/>
          <c:w val="0.910453920220083"/>
          <c:h val="0.807638472305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276:$AD$276</c:f>
              <c:numCache>
                <c:formatCode>General</c:formatCode>
                <c:ptCount val="6"/>
                <c:pt idx="0">
                  <c:v>5</c:v>
                </c:pt>
                <c:pt idx="1">
                  <c:v>7</c:v>
                </c:pt>
                <c:pt idx="2">
                  <c:v>14</c:v>
                </c:pt>
                <c:pt idx="3">
                  <c:v>23</c:v>
                </c:pt>
                <c:pt idx="4">
                  <c:v>24</c:v>
                </c:pt>
                <c:pt idx="5">
                  <c:v>30</c:v>
                </c:pt>
              </c:numCache>
            </c:numRef>
          </c:val>
        </c:ser>
        <c:gapWidth val="150"/>
        <c:overlap val="0"/>
        <c:axId val="38180028"/>
        <c:axId val="84809493"/>
      </c:barChart>
      <c:catAx>
        <c:axId val="38180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09493"/>
        <c:crossesAt val="0"/>
        <c:auto val="1"/>
        <c:lblAlgn val="ctr"/>
        <c:lblOffset val="100"/>
        <c:noMultiLvlLbl val="0"/>
      </c:catAx>
      <c:valAx>
        <c:axId val="84809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80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39614855570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302:$P$30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9</c:v>
                </c:pt>
                <c:pt idx="5">
                  <c:v>23</c:v>
                </c:pt>
              </c:numCache>
            </c:numRef>
          </c:val>
        </c:ser>
        <c:gapWidth val="150"/>
        <c:overlap val="0"/>
        <c:axId val="12139040"/>
        <c:axId val="20801375"/>
      </c:barChart>
      <c:catAx>
        <c:axId val="12139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01375"/>
        <c:crossesAt val="0"/>
        <c:auto val="1"/>
        <c:lblAlgn val="ctr"/>
        <c:lblOffset val="100"/>
        <c:noMultiLvlLbl val="0"/>
      </c:catAx>
      <c:valAx>
        <c:axId val="20801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9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95243332416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97772889744"/>
          <c:y val="0.292341531693661"/>
          <c:w val="0.913527632664284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302:$W$302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9</c:v>
                </c:pt>
                <c:pt idx="3">
                  <c:v>8</c:v>
                </c:pt>
                <c:pt idx="4">
                  <c:v>15</c:v>
                </c:pt>
                <c:pt idx="5">
                  <c:v>34</c:v>
                </c:pt>
              </c:numCache>
            </c:numRef>
          </c:val>
        </c:ser>
        <c:gapWidth val="150"/>
        <c:overlap val="0"/>
        <c:axId val="24172065"/>
        <c:axId val="92956864"/>
      </c:barChart>
      <c:catAx>
        <c:axId val="241720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56864"/>
        <c:crossesAt val="0"/>
        <c:auto val="1"/>
        <c:lblAlgn val="ctr"/>
        <c:lblOffset val="100"/>
        <c:noMultiLvlLbl val="0"/>
      </c:catAx>
      <c:valAx>
        <c:axId val="92956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7206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712517193948"/>
          <c:y val="0.192361527694461"/>
          <c:w val="0.910453920220083"/>
          <c:h val="0.807638472305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302:$AD$302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11</c:v>
                </c:pt>
                <c:pt idx="3">
                  <c:v>10</c:v>
                </c:pt>
                <c:pt idx="4">
                  <c:v>24</c:v>
                </c:pt>
                <c:pt idx="5">
                  <c:v>57</c:v>
                </c:pt>
              </c:numCache>
            </c:numRef>
          </c:val>
        </c:ser>
        <c:gapWidth val="150"/>
        <c:overlap val="0"/>
        <c:axId val="41498577"/>
        <c:axId val="36603084"/>
      </c:barChart>
      <c:catAx>
        <c:axId val="41498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03084"/>
        <c:crossesAt val="0"/>
        <c:auto val="1"/>
        <c:lblAlgn val="ctr"/>
        <c:lblOffset val="100"/>
        <c:noMultiLvlLbl val="0"/>
      </c:catAx>
      <c:valAx>
        <c:axId val="36603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9857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765992571193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01320676847"/>
          <c:y val="0.292341531693661"/>
          <c:w val="0.913468152428119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27:$W$27</c:f>
              <c:numCache>
                <c:formatCode>General</c:formatCode>
                <c:ptCount val="6"/>
                <c:pt idx="0">
                  <c:v>2</c:v>
                </c:pt>
                <c:pt idx="1">
                  <c:v>6</c:v>
                </c:pt>
                <c:pt idx="2">
                  <c:v>3</c:v>
                </c:pt>
                <c:pt idx="3">
                  <c:v>11</c:v>
                </c:pt>
                <c:pt idx="4">
                  <c:v>18</c:v>
                </c:pt>
                <c:pt idx="5">
                  <c:v>28</c:v>
                </c:pt>
              </c:numCache>
            </c:numRef>
          </c:val>
        </c:ser>
        <c:gapWidth val="150"/>
        <c:overlap val="0"/>
        <c:axId val="94125765"/>
        <c:axId val="1318912"/>
      </c:barChart>
      <c:catAx>
        <c:axId val="941257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8912"/>
        <c:crossesAt val="0"/>
        <c:auto val="1"/>
        <c:lblAlgn val="ctr"/>
        <c:lblOffset val="100"/>
        <c:noMultiLvlLbl val="0"/>
      </c:catAx>
      <c:valAx>
        <c:axId val="1318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2576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39614855570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326:$P$326</c:f>
              <c:numCache>
                <c:formatCode>General</c:formatCode>
                <c:ptCount val="6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13</c:v>
                </c:pt>
                <c:pt idx="5">
                  <c:v>18</c:v>
                </c:pt>
              </c:numCache>
            </c:numRef>
          </c:val>
        </c:ser>
        <c:gapWidth val="150"/>
        <c:overlap val="0"/>
        <c:axId val="59310098"/>
        <c:axId val="49375749"/>
      </c:barChart>
      <c:catAx>
        <c:axId val="59310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75749"/>
        <c:crossesAt val="0"/>
        <c:auto val="1"/>
        <c:lblAlgn val="ctr"/>
        <c:lblOffset val="100"/>
        <c:noMultiLvlLbl val="0"/>
      </c:catAx>
      <c:valAx>
        <c:axId val="49375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1009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95243332416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97772889744"/>
          <c:y val="0.292341531693661"/>
          <c:w val="0.913527632664284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326:$W$326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23</c:v>
                </c:pt>
                <c:pt idx="5">
                  <c:v>28</c:v>
                </c:pt>
              </c:numCache>
            </c:numRef>
          </c:val>
        </c:ser>
        <c:gapWidth val="150"/>
        <c:overlap val="0"/>
        <c:axId val="24449508"/>
        <c:axId val="20628612"/>
      </c:barChart>
      <c:catAx>
        <c:axId val="244495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28612"/>
        <c:crossesAt val="0"/>
        <c:auto val="1"/>
        <c:lblAlgn val="ctr"/>
        <c:lblOffset val="100"/>
        <c:noMultiLvlLbl val="0"/>
      </c:catAx>
      <c:valAx>
        <c:axId val="20628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950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712517193948"/>
          <c:y val="0.192361527694461"/>
          <c:w val="0.910453920220083"/>
          <c:h val="0.807638472305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326:$AD$326</c:f>
              <c:numCache>
                <c:formatCode>General</c:formatCode>
                <c:ptCount val="6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3">
                  <c:v>12</c:v>
                </c:pt>
                <c:pt idx="4">
                  <c:v>36</c:v>
                </c:pt>
                <c:pt idx="5">
                  <c:v>46</c:v>
                </c:pt>
              </c:numCache>
            </c:numRef>
          </c:val>
        </c:ser>
        <c:gapWidth val="150"/>
        <c:overlap val="0"/>
        <c:axId val="18265160"/>
        <c:axId val="68511470"/>
      </c:barChart>
      <c:catAx>
        <c:axId val="18265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11470"/>
        <c:crossesAt val="0"/>
        <c:auto val="1"/>
        <c:lblAlgn val="ctr"/>
        <c:lblOffset val="100"/>
        <c:noMultiLvlLbl val="0"/>
      </c:catAx>
      <c:valAx>
        <c:axId val="68511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65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39614855570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352:$P$352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7</c:v>
                </c:pt>
                <c:pt idx="4">
                  <c:v>11</c:v>
                </c:pt>
                <c:pt idx="5">
                  <c:v>13</c:v>
                </c:pt>
              </c:numCache>
            </c:numRef>
          </c:val>
        </c:ser>
        <c:gapWidth val="150"/>
        <c:overlap val="0"/>
        <c:axId val="4254960"/>
        <c:axId val="38614886"/>
      </c:barChart>
      <c:catAx>
        <c:axId val="4254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14886"/>
        <c:crossesAt val="0"/>
        <c:auto val="1"/>
        <c:lblAlgn val="ctr"/>
        <c:lblOffset val="100"/>
        <c:noMultiLvlLbl val="0"/>
      </c:catAx>
      <c:valAx>
        <c:axId val="38614886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496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95243332416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97772889744"/>
          <c:y val="0.292341531693661"/>
          <c:w val="0.913527632664284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352:$W$352</c:f>
              <c:numCache>
                <c:formatCode>General</c:formatCode>
                <c:ptCount val="6"/>
                <c:pt idx="0">
                  <c:v>6</c:v>
                </c:pt>
                <c:pt idx="1">
                  <c:v>6</c:v>
                </c:pt>
                <c:pt idx="2">
                  <c:v>11</c:v>
                </c:pt>
                <c:pt idx="3">
                  <c:v>15</c:v>
                </c:pt>
                <c:pt idx="4">
                  <c:v>16</c:v>
                </c:pt>
                <c:pt idx="5">
                  <c:v>13</c:v>
                </c:pt>
              </c:numCache>
            </c:numRef>
          </c:val>
        </c:ser>
        <c:gapWidth val="150"/>
        <c:overlap val="0"/>
        <c:axId val="70867296"/>
        <c:axId val="91565819"/>
      </c:barChart>
      <c:catAx>
        <c:axId val="70867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65819"/>
        <c:crossesAt val="0"/>
        <c:auto val="1"/>
        <c:lblAlgn val="ctr"/>
        <c:lblOffset val="100"/>
        <c:noMultiLvlLbl val="0"/>
      </c:catAx>
      <c:valAx>
        <c:axId val="91565819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6729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712517193948"/>
          <c:y val="0.192361527694461"/>
          <c:w val="0.910453920220083"/>
          <c:h val="0.807638472305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352:$AD$352</c:f>
              <c:numCache>
                <c:formatCode>General</c:formatCode>
                <c:ptCount val="6"/>
                <c:pt idx="0">
                  <c:v>8</c:v>
                </c:pt>
                <c:pt idx="1">
                  <c:v>7</c:v>
                </c:pt>
                <c:pt idx="2">
                  <c:v>13</c:v>
                </c:pt>
                <c:pt idx="3">
                  <c:v>22</c:v>
                </c:pt>
                <c:pt idx="4">
                  <c:v>27</c:v>
                </c:pt>
                <c:pt idx="5">
                  <c:v>26</c:v>
                </c:pt>
              </c:numCache>
            </c:numRef>
          </c:val>
        </c:ser>
        <c:gapWidth val="150"/>
        <c:overlap val="0"/>
        <c:axId val="97502569"/>
        <c:axId val="19766681"/>
      </c:barChart>
      <c:catAx>
        <c:axId val="97502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66681"/>
        <c:crossesAt val="0"/>
        <c:auto val="1"/>
        <c:lblAlgn val="ctr"/>
        <c:lblOffset val="100"/>
        <c:noMultiLvlLbl val="0"/>
      </c:catAx>
      <c:valAx>
        <c:axId val="19766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02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39614855570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377:$P$377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9</c:v>
                </c:pt>
                <c:pt idx="5">
                  <c:v>26</c:v>
                </c:pt>
              </c:numCache>
            </c:numRef>
          </c:val>
        </c:ser>
        <c:gapWidth val="150"/>
        <c:overlap val="0"/>
        <c:axId val="50969942"/>
        <c:axId val="75966589"/>
      </c:barChart>
      <c:catAx>
        <c:axId val="50969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66589"/>
        <c:crossesAt val="0"/>
        <c:auto val="1"/>
        <c:lblAlgn val="ctr"/>
        <c:lblOffset val="100"/>
        <c:noMultiLvlLbl val="0"/>
      </c:catAx>
      <c:valAx>
        <c:axId val="75966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6994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95243332416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97772889744"/>
          <c:y val="0.292341531693661"/>
          <c:w val="0.913527632664284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377:$W$37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7</c:v>
                </c:pt>
                <c:pt idx="3">
                  <c:v>11</c:v>
                </c:pt>
                <c:pt idx="4">
                  <c:v>11</c:v>
                </c:pt>
                <c:pt idx="5">
                  <c:v>36</c:v>
                </c:pt>
              </c:numCache>
            </c:numRef>
          </c:val>
        </c:ser>
        <c:gapWidth val="150"/>
        <c:overlap val="0"/>
        <c:axId val="10875024"/>
        <c:axId val="71628712"/>
      </c:barChart>
      <c:catAx>
        <c:axId val="10875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28712"/>
        <c:crossesAt val="0"/>
        <c:auto val="1"/>
        <c:lblAlgn val="ctr"/>
        <c:lblOffset val="100"/>
        <c:noMultiLvlLbl val="0"/>
      </c:catAx>
      <c:valAx>
        <c:axId val="71628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7502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712517193948"/>
          <c:y val="0.192361527694461"/>
          <c:w val="0.910453920220083"/>
          <c:h val="0.807638472305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377:$AD$377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8</c:v>
                </c:pt>
                <c:pt idx="3">
                  <c:v>12</c:v>
                </c:pt>
                <c:pt idx="4">
                  <c:v>20</c:v>
                </c:pt>
                <c:pt idx="5">
                  <c:v>62</c:v>
                </c:pt>
              </c:numCache>
            </c:numRef>
          </c:val>
        </c:ser>
        <c:gapWidth val="150"/>
        <c:overlap val="0"/>
        <c:axId val="8096030"/>
        <c:axId val="18356291"/>
      </c:barChart>
      <c:catAx>
        <c:axId val="8096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56291"/>
        <c:crossesAt val="0"/>
        <c:auto val="1"/>
        <c:lblAlgn val="ctr"/>
        <c:lblOffset val="100"/>
        <c:noMultiLvlLbl val="0"/>
      </c:catAx>
      <c:valAx>
        <c:axId val="18356291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603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39614855570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402:$P$402</c:f>
              <c:numCache>
                <c:formatCode>General</c:formatCode>
                <c:ptCount val="6"/>
                <c:pt idx="0">
                  <c:v>5</c:v>
                </c:pt>
                <c:pt idx="1">
                  <c:v>1</c:v>
                </c:pt>
                <c:pt idx="2">
                  <c:v>2</c:v>
                </c:pt>
                <c:pt idx="3">
                  <c:v>9</c:v>
                </c:pt>
                <c:pt idx="4">
                  <c:v>12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26864602"/>
        <c:axId val="53576116"/>
      </c:barChart>
      <c:catAx>
        <c:axId val="268646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6116"/>
        <c:crossesAt val="0"/>
        <c:auto val="1"/>
        <c:lblAlgn val="ctr"/>
        <c:lblOffset val="100"/>
        <c:noMultiLvlLbl val="0"/>
      </c:catAx>
      <c:valAx>
        <c:axId val="53576116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6460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</a:t>
            </a:r>
          </a:p>
        </c:rich>
      </c:tx>
      <c:layout>
        <c:manualLayout>
          <c:xMode val="edge"/>
          <c:yMode val="edge"/>
          <c:x val="0.485694635488308"/>
          <c:y val="0.0651869626074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243551289742052"/>
          <c:w val="0.913480055020633"/>
          <c:h val="0.756448710257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27:$P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5</c:v>
                </c:pt>
                <c:pt idx="4">
                  <c:v>13</c:v>
                </c:pt>
                <c:pt idx="5">
                  <c:v>17</c:v>
                </c:pt>
              </c:numCache>
            </c:numRef>
          </c:val>
        </c:ser>
        <c:gapWidth val="150"/>
        <c:overlap val="0"/>
        <c:axId val="92093883"/>
        <c:axId val="18198535"/>
      </c:barChart>
      <c:catAx>
        <c:axId val="920938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98535"/>
        <c:crossesAt val="0"/>
        <c:auto val="1"/>
        <c:lblAlgn val="ctr"/>
        <c:lblOffset val="100"/>
        <c:noMultiLvlLbl val="0"/>
      </c:catAx>
      <c:valAx>
        <c:axId val="18198535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9388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95243332416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97772889744"/>
          <c:y val="0.292341531693661"/>
          <c:w val="0.913527632664284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402:$W$402</c:f>
              <c:numCache>
                <c:formatCode>General</c:formatCode>
                <c:ptCount val="6"/>
                <c:pt idx="0">
                  <c:v>12</c:v>
                </c:pt>
                <c:pt idx="1">
                  <c:v>8</c:v>
                </c:pt>
                <c:pt idx="2">
                  <c:v>8</c:v>
                </c:pt>
                <c:pt idx="3">
                  <c:v>13</c:v>
                </c:pt>
                <c:pt idx="4">
                  <c:v>12</c:v>
                </c:pt>
                <c:pt idx="5">
                  <c:v>13</c:v>
                </c:pt>
              </c:numCache>
            </c:numRef>
          </c:val>
        </c:ser>
        <c:gapWidth val="150"/>
        <c:overlap val="0"/>
        <c:axId val="29195748"/>
        <c:axId val="9324034"/>
      </c:barChart>
      <c:catAx>
        <c:axId val="29195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4034"/>
        <c:crossesAt val="0"/>
        <c:auto val="1"/>
        <c:lblAlgn val="ctr"/>
        <c:lblOffset val="100"/>
        <c:noMultiLvlLbl val="0"/>
      </c:catAx>
      <c:valAx>
        <c:axId val="9324034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9574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712517193948"/>
          <c:y val="0.192361527694461"/>
          <c:w val="0.910453920220083"/>
          <c:h val="0.807638472305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402:$AD$402</c:f>
              <c:numCache>
                <c:formatCode>General</c:formatCode>
                <c:ptCount val="6"/>
                <c:pt idx="0">
                  <c:v>17</c:v>
                </c:pt>
                <c:pt idx="1">
                  <c:v>9</c:v>
                </c:pt>
                <c:pt idx="2">
                  <c:v>10</c:v>
                </c:pt>
                <c:pt idx="3">
                  <c:v>22</c:v>
                </c:pt>
                <c:pt idx="4">
                  <c:v>24</c:v>
                </c:pt>
                <c:pt idx="5">
                  <c:v>21</c:v>
                </c:pt>
              </c:numCache>
            </c:numRef>
          </c:val>
        </c:ser>
        <c:gapWidth val="150"/>
        <c:overlap val="0"/>
        <c:axId val="7161602"/>
        <c:axId val="18964780"/>
      </c:barChart>
      <c:catAx>
        <c:axId val="71616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64780"/>
        <c:crossesAt val="0"/>
        <c:auto val="1"/>
        <c:lblAlgn val="ctr"/>
        <c:lblOffset val="100"/>
        <c:noMultiLvlLbl val="0"/>
      </c:catAx>
      <c:valAx>
        <c:axId val="18964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1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39614855570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426:$P$42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11</c:v>
                </c:pt>
                <c:pt idx="5">
                  <c:v>17</c:v>
                </c:pt>
              </c:numCache>
            </c:numRef>
          </c:val>
        </c:ser>
        <c:gapWidth val="150"/>
        <c:overlap val="0"/>
        <c:axId val="35786982"/>
        <c:axId val="21187663"/>
      </c:barChart>
      <c:catAx>
        <c:axId val="35786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87663"/>
        <c:crossesAt val="0"/>
        <c:auto val="1"/>
        <c:lblAlgn val="ctr"/>
        <c:lblOffset val="100"/>
        <c:noMultiLvlLbl val="0"/>
      </c:catAx>
      <c:valAx>
        <c:axId val="21187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8698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95243332416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97772889744"/>
          <c:y val="0.292341531693661"/>
          <c:w val="0.913527632664284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426:$W$42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21</c:v>
                </c:pt>
                <c:pt idx="4">
                  <c:v>17</c:v>
                </c:pt>
                <c:pt idx="5">
                  <c:v>18</c:v>
                </c:pt>
              </c:numCache>
            </c:numRef>
          </c:val>
        </c:ser>
        <c:gapWidth val="150"/>
        <c:overlap val="0"/>
        <c:axId val="31831056"/>
        <c:axId val="1279559"/>
      </c:barChart>
      <c:catAx>
        <c:axId val="31831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9559"/>
        <c:crossesAt val="0"/>
        <c:auto val="1"/>
        <c:lblAlgn val="ctr"/>
        <c:lblOffset val="100"/>
        <c:noMultiLvlLbl val="0"/>
      </c:catAx>
      <c:valAx>
        <c:axId val="1279559"/>
        <c:scaling>
          <c:orientation val="minMax"/>
          <c:max val="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3105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712517193948"/>
          <c:y val="0.192361527694461"/>
          <c:w val="0.910453920220083"/>
          <c:h val="0.807638472305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426:$AD$426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11</c:v>
                </c:pt>
                <c:pt idx="3">
                  <c:v>25</c:v>
                </c:pt>
                <c:pt idx="4">
                  <c:v>28</c:v>
                </c:pt>
                <c:pt idx="5">
                  <c:v>35</c:v>
                </c:pt>
              </c:numCache>
            </c:numRef>
          </c:val>
        </c:ser>
        <c:gapWidth val="150"/>
        <c:overlap val="0"/>
        <c:axId val="96496500"/>
        <c:axId val="81156618"/>
      </c:barChart>
      <c:catAx>
        <c:axId val="96496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56618"/>
        <c:crossesAt val="0"/>
        <c:auto val="1"/>
        <c:lblAlgn val="ctr"/>
        <c:lblOffset val="100"/>
        <c:noMultiLvlLbl val="0"/>
      </c:catAx>
      <c:valAx>
        <c:axId val="81156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96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39614855570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452:$P$452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1</c:v>
                </c:pt>
                <c:pt idx="5">
                  <c:v>19</c:v>
                </c:pt>
              </c:numCache>
            </c:numRef>
          </c:val>
        </c:ser>
        <c:gapWidth val="150"/>
        <c:overlap val="0"/>
        <c:axId val="97786980"/>
        <c:axId val="36735306"/>
      </c:barChart>
      <c:catAx>
        <c:axId val="977869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35306"/>
        <c:crossesAt val="0"/>
        <c:auto val="1"/>
        <c:lblAlgn val="ctr"/>
        <c:lblOffset val="100"/>
        <c:noMultiLvlLbl val="0"/>
      </c:catAx>
      <c:valAx>
        <c:axId val="36735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8698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95243332416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97772889744"/>
          <c:y val="0.292341531693661"/>
          <c:w val="0.913527632664284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452:$W$452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15</c:v>
                </c:pt>
                <c:pt idx="3">
                  <c:v>21</c:v>
                </c:pt>
                <c:pt idx="4">
                  <c:v>12</c:v>
                </c:pt>
                <c:pt idx="5">
                  <c:v>15</c:v>
                </c:pt>
              </c:numCache>
            </c:numRef>
          </c:val>
        </c:ser>
        <c:gapWidth val="150"/>
        <c:overlap val="0"/>
        <c:axId val="83680442"/>
        <c:axId val="28721949"/>
      </c:barChart>
      <c:catAx>
        <c:axId val="83680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21949"/>
        <c:crossesAt val="0"/>
        <c:auto val="1"/>
        <c:lblAlgn val="ctr"/>
        <c:lblOffset val="100"/>
        <c:noMultiLvlLbl val="0"/>
      </c:catAx>
      <c:valAx>
        <c:axId val="28721949"/>
        <c:scaling>
          <c:orientation val="minMax"/>
          <c:max val="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8044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712517193948"/>
          <c:y val="0.192361527694461"/>
          <c:w val="0.910453920220083"/>
          <c:h val="0.807638472305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452:$AD$452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17</c:v>
                </c:pt>
                <c:pt idx="3">
                  <c:v>23</c:v>
                </c:pt>
                <c:pt idx="4">
                  <c:v>23</c:v>
                </c:pt>
                <c:pt idx="5">
                  <c:v>34</c:v>
                </c:pt>
              </c:numCache>
            </c:numRef>
          </c:val>
        </c:ser>
        <c:gapWidth val="150"/>
        <c:overlap val="0"/>
        <c:axId val="51096742"/>
        <c:axId val="44490442"/>
      </c:barChart>
      <c:catAx>
        <c:axId val="510967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90442"/>
        <c:crossesAt val="0"/>
        <c:auto val="1"/>
        <c:lblAlgn val="ctr"/>
        <c:lblOffset val="100"/>
        <c:noMultiLvlLbl val="0"/>
      </c:catAx>
      <c:valAx>
        <c:axId val="44490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96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39614855570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476:$P$476</c:f>
              <c:numCache>
                <c:formatCode>General</c:formatCode>
                <c:ptCount val="6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11</c:v>
                </c:pt>
                <c:pt idx="5">
                  <c:v>13</c:v>
                </c:pt>
              </c:numCache>
            </c:numRef>
          </c:val>
        </c:ser>
        <c:gapWidth val="150"/>
        <c:overlap val="0"/>
        <c:axId val="89270342"/>
        <c:axId val="85585681"/>
      </c:barChart>
      <c:catAx>
        <c:axId val="89270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85681"/>
        <c:crossesAt val="0"/>
        <c:auto val="1"/>
        <c:lblAlgn val="ctr"/>
        <c:lblOffset val="100"/>
        <c:noMultiLvlLbl val="0"/>
      </c:catAx>
      <c:valAx>
        <c:axId val="85585681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7034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95243332416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97772889744"/>
          <c:y val="0.292341531693661"/>
          <c:w val="0.913527632664284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476:$W$476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6</c:v>
                </c:pt>
                <c:pt idx="3">
                  <c:v>20</c:v>
                </c:pt>
                <c:pt idx="4">
                  <c:v>22</c:v>
                </c:pt>
                <c:pt idx="5">
                  <c:v>14</c:v>
                </c:pt>
              </c:numCache>
            </c:numRef>
          </c:val>
        </c:ser>
        <c:gapWidth val="150"/>
        <c:overlap val="0"/>
        <c:axId val="51974399"/>
        <c:axId val="60797678"/>
      </c:barChart>
      <c:catAx>
        <c:axId val="519743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97678"/>
        <c:crossesAt val="0"/>
        <c:auto val="1"/>
        <c:lblAlgn val="ctr"/>
        <c:lblOffset val="100"/>
        <c:noMultiLvlLbl val="0"/>
      </c:catAx>
      <c:valAx>
        <c:axId val="60797678"/>
        <c:scaling>
          <c:orientation val="minMax"/>
          <c:max val="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7439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7401039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22111155538"/>
          <c:w val="0.913480055020633"/>
          <c:h val="0.805277888844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27:$AD$27</c:f>
              <c:numCache>
                <c:formatCode>General</c:formatCode>
                <c:ptCount val="6"/>
                <c:pt idx="0">
                  <c:v>2</c:v>
                </c:pt>
                <c:pt idx="1">
                  <c:v>6</c:v>
                </c:pt>
                <c:pt idx="2">
                  <c:v>6</c:v>
                </c:pt>
                <c:pt idx="3">
                  <c:v>16</c:v>
                </c:pt>
                <c:pt idx="4">
                  <c:v>31</c:v>
                </c:pt>
                <c:pt idx="5">
                  <c:v>45</c:v>
                </c:pt>
              </c:numCache>
            </c:numRef>
          </c:val>
        </c:ser>
        <c:gapWidth val="150"/>
        <c:overlap val="0"/>
        <c:axId val="30039801"/>
        <c:axId val="53438899"/>
      </c:barChart>
      <c:catAx>
        <c:axId val="30039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38899"/>
        <c:crossesAt val="0"/>
        <c:auto val="1"/>
        <c:lblAlgn val="ctr"/>
        <c:lblOffset val="100"/>
        <c:noMultiLvlLbl val="0"/>
      </c:catAx>
      <c:valAx>
        <c:axId val="53438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39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712517193948"/>
          <c:y val="0.192361527694461"/>
          <c:w val="0.910453920220083"/>
          <c:h val="0.807638472305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476:$AD$476</c:f>
              <c:numCache>
                <c:formatCode>General</c:formatCode>
                <c:ptCount val="6"/>
                <c:pt idx="0">
                  <c:v>7</c:v>
                </c:pt>
                <c:pt idx="1">
                  <c:v>5</c:v>
                </c:pt>
                <c:pt idx="2">
                  <c:v>8</c:v>
                </c:pt>
                <c:pt idx="3">
                  <c:v>25</c:v>
                </c:pt>
                <c:pt idx="4">
                  <c:v>33</c:v>
                </c:pt>
                <c:pt idx="5">
                  <c:v>27</c:v>
                </c:pt>
              </c:numCache>
            </c:numRef>
          </c:val>
        </c:ser>
        <c:gapWidth val="150"/>
        <c:overlap val="0"/>
        <c:axId val="4604705"/>
        <c:axId val="6498293"/>
      </c:barChart>
      <c:catAx>
        <c:axId val="4604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8293"/>
        <c:crossesAt val="0"/>
        <c:auto val="1"/>
        <c:lblAlgn val="ctr"/>
        <c:lblOffset val="100"/>
        <c:noMultiLvlLbl val="0"/>
      </c:catAx>
      <c:valAx>
        <c:axId val="6498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4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45425780712615"/>
          <c:y val="0.084949030581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01320676847"/>
          <c:y val="0.194683190085948"/>
          <c:w val="0.913468152428119"/>
          <c:h val="0.805316809914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52:$P$52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10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37786567"/>
        <c:axId val="92443500"/>
      </c:barChart>
      <c:catAx>
        <c:axId val="37786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43500"/>
        <c:crossesAt val="0"/>
        <c:auto val="1"/>
        <c:lblAlgn val="ctr"/>
        <c:lblOffset val="100"/>
        <c:noMultiLvlLbl val="0"/>
      </c:catAx>
      <c:valAx>
        <c:axId val="92443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8656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65474552957359"/>
          <c:y val="0.0699720111955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292283086765294"/>
          <c:w val="0.913480055020633"/>
          <c:h val="0.7077169132347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52:$W$52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8</c:v>
                </c:pt>
                <c:pt idx="3">
                  <c:v>10</c:v>
                </c:pt>
                <c:pt idx="4">
                  <c:v>23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20695190"/>
        <c:axId val="47800665"/>
      </c:barChart>
      <c:catAx>
        <c:axId val="206951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00665"/>
        <c:crossesAt val="0"/>
        <c:auto val="1"/>
        <c:lblAlgn val="ctr"/>
        <c:lblOffset val="100"/>
        <c:noMultiLvlLbl val="0"/>
      </c:catAx>
      <c:valAx>
        <c:axId val="4780066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9519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
</a:t>
            </a:r>
          </a:p>
        </c:rich>
      </c:tx>
      <c:layout>
        <c:manualLayout>
          <c:xMode val="edge"/>
          <c:yMode val="edge"/>
          <c:x val="0.18707015130674"/>
          <c:y val="0.06497401039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341063574570172"/>
          <c:w val="0.913480055020633"/>
          <c:h val="0.6589364254298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52:$AD$52</c:f>
              <c:numCache>
                <c:formatCode>General</c:formatCode>
                <c:ptCount val="6"/>
                <c:pt idx="0">
                  <c:v>4</c:v>
                </c:pt>
                <c:pt idx="1">
                  <c:v>3</c:v>
                </c:pt>
                <c:pt idx="2">
                  <c:v>9</c:v>
                </c:pt>
                <c:pt idx="3">
                  <c:v>16</c:v>
                </c:pt>
                <c:pt idx="4">
                  <c:v>33</c:v>
                </c:pt>
                <c:pt idx="5">
                  <c:v>40</c:v>
                </c:pt>
              </c:numCache>
            </c:numRef>
          </c:val>
        </c:ser>
        <c:gapWidth val="150"/>
        <c:overlap val="0"/>
        <c:axId val="90322269"/>
        <c:axId val="35213871"/>
      </c:barChart>
      <c:catAx>
        <c:axId val="90322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13871"/>
        <c:crossesAt val="0"/>
        <c:auto val="1"/>
        <c:lblAlgn val="ctr"/>
        <c:lblOffset val="100"/>
        <c:noMultiLvlLbl val="0"/>
      </c:catAx>
      <c:valAx>
        <c:axId val="35213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2226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5400</xdr:colOff>
      <xdr:row>4</xdr:row>
      <xdr:rowOff>57600</xdr:rowOff>
    </xdr:from>
    <xdr:to>
      <xdr:col>8</xdr:col>
      <xdr:colOff>454680</xdr:colOff>
      <xdr:row>13</xdr:row>
      <xdr:rowOff>142920</xdr:rowOff>
    </xdr:to>
    <xdr:graphicFrame>
      <xdr:nvGraphicFramePr>
        <xdr:cNvPr id="0" name="Grafico 1"/>
        <xdr:cNvGraphicFramePr/>
      </xdr:nvGraphicFramePr>
      <xdr:xfrm>
        <a:off x="2892600" y="87660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8240</xdr:colOff>
      <xdr:row>4</xdr:row>
      <xdr:rowOff>57600</xdr:rowOff>
    </xdr:from>
    <xdr:to>
      <xdr:col>4</xdr:col>
      <xdr:colOff>227880</xdr:colOff>
      <xdr:row>13</xdr:row>
      <xdr:rowOff>142920</xdr:rowOff>
    </xdr:to>
    <xdr:graphicFrame>
      <xdr:nvGraphicFramePr>
        <xdr:cNvPr id="1" name="Grafico 17"/>
        <xdr:cNvGraphicFramePr/>
      </xdr:nvGraphicFramePr>
      <xdr:xfrm>
        <a:off x="138240" y="87660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4640</xdr:colOff>
      <xdr:row>15</xdr:row>
      <xdr:rowOff>19440</xdr:rowOff>
    </xdr:from>
    <xdr:to>
      <xdr:col>5</xdr:col>
      <xdr:colOff>494280</xdr:colOff>
      <xdr:row>24</xdr:row>
      <xdr:rowOff>104760</xdr:rowOff>
    </xdr:to>
    <xdr:graphicFrame>
      <xdr:nvGraphicFramePr>
        <xdr:cNvPr id="2" name="Grafico 1"/>
        <xdr:cNvGraphicFramePr/>
      </xdr:nvGraphicFramePr>
      <xdr:xfrm>
        <a:off x="1036440" y="293400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55680</xdr:colOff>
      <xdr:row>27</xdr:row>
      <xdr:rowOff>181080</xdr:rowOff>
    </xdr:from>
    <xdr:to>
      <xdr:col>8</xdr:col>
      <xdr:colOff>444600</xdr:colOff>
      <xdr:row>37</xdr:row>
      <xdr:rowOff>75960</xdr:rowOff>
    </xdr:to>
    <xdr:graphicFrame>
      <xdr:nvGraphicFramePr>
        <xdr:cNvPr id="3" name="Grafico 2"/>
        <xdr:cNvGraphicFramePr/>
      </xdr:nvGraphicFramePr>
      <xdr:xfrm>
        <a:off x="2882880" y="5381640"/>
        <a:ext cx="2616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7</xdr:row>
      <xdr:rowOff>181080</xdr:rowOff>
    </xdr:from>
    <xdr:to>
      <xdr:col>4</xdr:col>
      <xdr:colOff>89640</xdr:colOff>
      <xdr:row>37</xdr:row>
      <xdr:rowOff>75960</xdr:rowOff>
    </xdr:to>
    <xdr:graphicFrame>
      <xdr:nvGraphicFramePr>
        <xdr:cNvPr id="4" name="Grafico 18"/>
        <xdr:cNvGraphicFramePr/>
      </xdr:nvGraphicFramePr>
      <xdr:xfrm>
        <a:off x="0" y="538164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58040</xdr:colOff>
      <xdr:row>38</xdr:row>
      <xdr:rowOff>180720</xdr:rowOff>
    </xdr:from>
    <xdr:to>
      <xdr:col>6</xdr:col>
      <xdr:colOff>247680</xdr:colOff>
      <xdr:row>48</xdr:row>
      <xdr:rowOff>75960</xdr:rowOff>
    </xdr:to>
    <xdr:graphicFrame>
      <xdr:nvGraphicFramePr>
        <xdr:cNvPr id="6" name="Grafico 1"/>
        <xdr:cNvGraphicFramePr/>
      </xdr:nvGraphicFramePr>
      <xdr:xfrm>
        <a:off x="1421640" y="7476840"/>
        <a:ext cx="26168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400</xdr:colOff>
      <xdr:row>53</xdr:row>
      <xdr:rowOff>28080</xdr:rowOff>
    </xdr:from>
    <xdr:to>
      <xdr:col>4</xdr:col>
      <xdr:colOff>148680</xdr:colOff>
      <xdr:row>62</xdr:row>
      <xdr:rowOff>114480</xdr:rowOff>
    </xdr:to>
    <xdr:graphicFrame>
      <xdr:nvGraphicFramePr>
        <xdr:cNvPr id="7" name="Grafico 19"/>
        <xdr:cNvGraphicFramePr/>
      </xdr:nvGraphicFramePr>
      <xdr:xfrm>
        <a:off x="59400" y="10181880"/>
        <a:ext cx="261648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03640</xdr:colOff>
      <xdr:row>53</xdr:row>
      <xdr:rowOff>19080</xdr:rowOff>
    </xdr:from>
    <xdr:to>
      <xdr:col>8</xdr:col>
      <xdr:colOff>592920</xdr:colOff>
      <xdr:row>62</xdr:row>
      <xdr:rowOff>105120</xdr:rowOff>
    </xdr:to>
    <xdr:graphicFrame>
      <xdr:nvGraphicFramePr>
        <xdr:cNvPr id="8" name="Grafico 3"/>
        <xdr:cNvGraphicFramePr/>
      </xdr:nvGraphicFramePr>
      <xdr:xfrm>
        <a:off x="3030840" y="10172880"/>
        <a:ext cx="26168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77840</xdr:colOff>
      <xdr:row>64</xdr:row>
      <xdr:rowOff>9720</xdr:rowOff>
    </xdr:from>
    <xdr:to>
      <xdr:col>6</xdr:col>
      <xdr:colOff>267480</xdr:colOff>
      <xdr:row>73</xdr:row>
      <xdr:rowOff>95400</xdr:rowOff>
    </xdr:to>
    <xdr:graphicFrame>
      <xdr:nvGraphicFramePr>
        <xdr:cNvPr id="9" name="Grafico 3"/>
        <xdr:cNvGraphicFramePr/>
      </xdr:nvGraphicFramePr>
      <xdr:xfrm>
        <a:off x="1441440" y="12258720"/>
        <a:ext cx="26168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335880</xdr:colOff>
      <xdr:row>76</xdr:row>
      <xdr:rowOff>181080</xdr:rowOff>
    </xdr:from>
    <xdr:to>
      <xdr:col>8</xdr:col>
      <xdr:colOff>424800</xdr:colOff>
      <xdr:row>86</xdr:row>
      <xdr:rowOff>75960</xdr:rowOff>
    </xdr:to>
    <xdr:graphicFrame>
      <xdr:nvGraphicFramePr>
        <xdr:cNvPr id="10" name="Grafico 4"/>
        <xdr:cNvGraphicFramePr/>
      </xdr:nvGraphicFramePr>
      <xdr:xfrm>
        <a:off x="2863080" y="14716080"/>
        <a:ext cx="2616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0</xdr:colOff>
      <xdr:row>88</xdr:row>
      <xdr:rowOff>0</xdr:rowOff>
    </xdr:from>
    <xdr:to>
      <xdr:col>6</xdr:col>
      <xdr:colOff>89640</xdr:colOff>
      <xdr:row>97</xdr:row>
      <xdr:rowOff>85680</xdr:rowOff>
    </xdr:to>
    <xdr:graphicFrame>
      <xdr:nvGraphicFramePr>
        <xdr:cNvPr id="11" name="Grafico 4"/>
        <xdr:cNvGraphicFramePr/>
      </xdr:nvGraphicFramePr>
      <xdr:xfrm>
        <a:off x="1263600" y="16821000"/>
        <a:ext cx="26168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4</xdr:col>
      <xdr:colOff>89640</xdr:colOff>
      <xdr:row>86</xdr:row>
      <xdr:rowOff>85680</xdr:rowOff>
    </xdr:to>
    <xdr:graphicFrame>
      <xdr:nvGraphicFramePr>
        <xdr:cNvPr id="12" name="Grafico 20"/>
        <xdr:cNvGraphicFramePr/>
      </xdr:nvGraphicFramePr>
      <xdr:xfrm>
        <a:off x="0" y="1472580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03</xdr:row>
      <xdr:rowOff>0</xdr:rowOff>
    </xdr:from>
    <xdr:to>
      <xdr:col>4</xdr:col>
      <xdr:colOff>89640</xdr:colOff>
      <xdr:row>112</xdr:row>
      <xdr:rowOff>85680</xdr:rowOff>
    </xdr:to>
    <xdr:graphicFrame>
      <xdr:nvGraphicFramePr>
        <xdr:cNvPr id="13" name="Grafico 21"/>
        <xdr:cNvGraphicFramePr/>
      </xdr:nvGraphicFramePr>
      <xdr:xfrm>
        <a:off x="0" y="1967868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306000</xdr:colOff>
      <xdr:row>113</xdr:row>
      <xdr:rowOff>85320</xdr:rowOff>
    </xdr:from>
    <xdr:to>
      <xdr:col>6</xdr:col>
      <xdr:colOff>395640</xdr:colOff>
      <xdr:row>122</xdr:row>
      <xdr:rowOff>171360</xdr:rowOff>
    </xdr:to>
    <xdr:graphicFrame>
      <xdr:nvGraphicFramePr>
        <xdr:cNvPr id="14" name="Grafico 21"/>
        <xdr:cNvGraphicFramePr/>
      </xdr:nvGraphicFramePr>
      <xdr:xfrm>
        <a:off x="1569600" y="21669120"/>
        <a:ext cx="26168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0</xdr:colOff>
      <xdr:row>103</xdr:row>
      <xdr:rowOff>0</xdr:rowOff>
    </xdr:from>
    <xdr:to>
      <xdr:col>9</xdr:col>
      <xdr:colOff>90720</xdr:colOff>
      <xdr:row>112</xdr:row>
      <xdr:rowOff>85680</xdr:rowOff>
    </xdr:to>
    <xdr:graphicFrame>
      <xdr:nvGraphicFramePr>
        <xdr:cNvPr id="15" name="Grafico 21"/>
        <xdr:cNvGraphicFramePr/>
      </xdr:nvGraphicFramePr>
      <xdr:xfrm>
        <a:off x="3159000" y="19678680"/>
        <a:ext cx="26182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26</xdr:row>
      <xdr:rowOff>0</xdr:rowOff>
    </xdr:from>
    <xdr:to>
      <xdr:col>4</xdr:col>
      <xdr:colOff>89640</xdr:colOff>
      <xdr:row>135</xdr:row>
      <xdr:rowOff>85680</xdr:rowOff>
    </xdr:to>
    <xdr:graphicFrame>
      <xdr:nvGraphicFramePr>
        <xdr:cNvPr id="16" name="Grafico 21"/>
        <xdr:cNvGraphicFramePr/>
      </xdr:nvGraphicFramePr>
      <xdr:xfrm>
        <a:off x="0" y="2406024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0</xdr:colOff>
      <xdr:row>126</xdr:row>
      <xdr:rowOff>0</xdr:rowOff>
    </xdr:from>
    <xdr:to>
      <xdr:col>9</xdr:col>
      <xdr:colOff>90720</xdr:colOff>
      <xdr:row>135</xdr:row>
      <xdr:rowOff>85680</xdr:rowOff>
    </xdr:to>
    <xdr:graphicFrame>
      <xdr:nvGraphicFramePr>
        <xdr:cNvPr id="17" name="Grafico 21"/>
        <xdr:cNvGraphicFramePr/>
      </xdr:nvGraphicFramePr>
      <xdr:xfrm>
        <a:off x="3159000" y="24060240"/>
        <a:ext cx="26182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39600</xdr:colOff>
      <xdr:row>137</xdr:row>
      <xdr:rowOff>57240</xdr:rowOff>
    </xdr:from>
    <xdr:to>
      <xdr:col>7</xdr:col>
      <xdr:colOff>129240</xdr:colOff>
      <xdr:row>146</xdr:row>
      <xdr:rowOff>142920</xdr:rowOff>
    </xdr:to>
    <xdr:graphicFrame>
      <xdr:nvGraphicFramePr>
        <xdr:cNvPr id="18" name="Grafico 21"/>
        <xdr:cNvGraphicFramePr/>
      </xdr:nvGraphicFramePr>
      <xdr:xfrm>
        <a:off x="1935000" y="2621304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54</xdr:row>
      <xdr:rowOff>0</xdr:rowOff>
    </xdr:from>
    <xdr:to>
      <xdr:col>4</xdr:col>
      <xdr:colOff>89640</xdr:colOff>
      <xdr:row>163</xdr:row>
      <xdr:rowOff>85680</xdr:rowOff>
    </xdr:to>
    <xdr:graphicFrame>
      <xdr:nvGraphicFramePr>
        <xdr:cNvPr id="19" name="Grafico 21"/>
        <xdr:cNvGraphicFramePr/>
      </xdr:nvGraphicFramePr>
      <xdr:xfrm>
        <a:off x="0" y="29394000"/>
        <a:ext cx="26168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0</xdr:colOff>
      <xdr:row>154</xdr:row>
      <xdr:rowOff>0</xdr:rowOff>
    </xdr:from>
    <xdr:to>
      <xdr:col>9</xdr:col>
      <xdr:colOff>90720</xdr:colOff>
      <xdr:row>163</xdr:row>
      <xdr:rowOff>85680</xdr:rowOff>
    </xdr:to>
    <xdr:graphicFrame>
      <xdr:nvGraphicFramePr>
        <xdr:cNvPr id="20" name="Grafico 21"/>
        <xdr:cNvGraphicFramePr/>
      </xdr:nvGraphicFramePr>
      <xdr:xfrm>
        <a:off x="3159000" y="29394000"/>
        <a:ext cx="26182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0</xdr:colOff>
      <xdr:row>165</xdr:row>
      <xdr:rowOff>0</xdr:rowOff>
    </xdr:from>
    <xdr:to>
      <xdr:col>7</xdr:col>
      <xdr:colOff>89640</xdr:colOff>
      <xdr:row>174</xdr:row>
      <xdr:rowOff>85320</xdr:rowOff>
    </xdr:to>
    <xdr:graphicFrame>
      <xdr:nvGraphicFramePr>
        <xdr:cNvPr id="21" name="Grafico 21"/>
        <xdr:cNvGraphicFramePr/>
      </xdr:nvGraphicFramePr>
      <xdr:xfrm>
        <a:off x="1895400" y="3148956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178</xdr:row>
      <xdr:rowOff>0</xdr:rowOff>
    </xdr:from>
    <xdr:to>
      <xdr:col>4</xdr:col>
      <xdr:colOff>89640</xdr:colOff>
      <xdr:row>187</xdr:row>
      <xdr:rowOff>85680</xdr:rowOff>
    </xdr:to>
    <xdr:graphicFrame>
      <xdr:nvGraphicFramePr>
        <xdr:cNvPr id="22" name="Grafico 21"/>
        <xdr:cNvGraphicFramePr/>
      </xdr:nvGraphicFramePr>
      <xdr:xfrm>
        <a:off x="0" y="33966000"/>
        <a:ext cx="26168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</xdr:col>
      <xdr:colOff>0</xdr:colOff>
      <xdr:row>178</xdr:row>
      <xdr:rowOff>0</xdr:rowOff>
    </xdr:from>
    <xdr:to>
      <xdr:col>9</xdr:col>
      <xdr:colOff>90720</xdr:colOff>
      <xdr:row>187</xdr:row>
      <xdr:rowOff>85680</xdr:rowOff>
    </xdr:to>
    <xdr:graphicFrame>
      <xdr:nvGraphicFramePr>
        <xdr:cNvPr id="23" name="Grafico 21"/>
        <xdr:cNvGraphicFramePr/>
      </xdr:nvGraphicFramePr>
      <xdr:xfrm>
        <a:off x="3159000" y="33966000"/>
        <a:ext cx="26182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</xdr:col>
      <xdr:colOff>0</xdr:colOff>
      <xdr:row>189</xdr:row>
      <xdr:rowOff>0</xdr:rowOff>
    </xdr:from>
    <xdr:to>
      <xdr:col>7</xdr:col>
      <xdr:colOff>89640</xdr:colOff>
      <xdr:row>198</xdr:row>
      <xdr:rowOff>85320</xdr:rowOff>
    </xdr:to>
    <xdr:graphicFrame>
      <xdr:nvGraphicFramePr>
        <xdr:cNvPr id="24" name="Grafico 21"/>
        <xdr:cNvGraphicFramePr/>
      </xdr:nvGraphicFramePr>
      <xdr:xfrm>
        <a:off x="1895400" y="3606156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03</xdr:row>
      <xdr:rowOff>0</xdr:rowOff>
    </xdr:from>
    <xdr:to>
      <xdr:col>4</xdr:col>
      <xdr:colOff>89640</xdr:colOff>
      <xdr:row>212</xdr:row>
      <xdr:rowOff>85680</xdr:rowOff>
    </xdr:to>
    <xdr:graphicFrame>
      <xdr:nvGraphicFramePr>
        <xdr:cNvPr id="25" name="Grafico 21"/>
        <xdr:cNvGraphicFramePr/>
      </xdr:nvGraphicFramePr>
      <xdr:xfrm>
        <a:off x="0" y="3872880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5</xdr:col>
      <xdr:colOff>0</xdr:colOff>
      <xdr:row>203</xdr:row>
      <xdr:rowOff>0</xdr:rowOff>
    </xdr:from>
    <xdr:to>
      <xdr:col>9</xdr:col>
      <xdr:colOff>90720</xdr:colOff>
      <xdr:row>212</xdr:row>
      <xdr:rowOff>85680</xdr:rowOff>
    </xdr:to>
    <xdr:graphicFrame>
      <xdr:nvGraphicFramePr>
        <xdr:cNvPr id="26" name="Grafico 21"/>
        <xdr:cNvGraphicFramePr/>
      </xdr:nvGraphicFramePr>
      <xdr:xfrm>
        <a:off x="3159000" y="38728800"/>
        <a:ext cx="26182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3</xdr:col>
      <xdr:colOff>0</xdr:colOff>
      <xdr:row>214</xdr:row>
      <xdr:rowOff>0</xdr:rowOff>
    </xdr:from>
    <xdr:to>
      <xdr:col>7</xdr:col>
      <xdr:colOff>89640</xdr:colOff>
      <xdr:row>223</xdr:row>
      <xdr:rowOff>85680</xdr:rowOff>
    </xdr:to>
    <xdr:graphicFrame>
      <xdr:nvGraphicFramePr>
        <xdr:cNvPr id="27" name="Grafico 21"/>
        <xdr:cNvGraphicFramePr/>
      </xdr:nvGraphicFramePr>
      <xdr:xfrm>
        <a:off x="1895400" y="40824000"/>
        <a:ext cx="26168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227</xdr:row>
      <xdr:rowOff>0</xdr:rowOff>
    </xdr:from>
    <xdr:to>
      <xdr:col>4</xdr:col>
      <xdr:colOff>89640</xdr:colOff>
      <xdr:row>236</xdr:row>
      <xdr:rowOff>85680</xdr:rowOff>
    </xdr:to>
    <xdr:graphicFrame>
      <xdr:nvGraphicFramePr>
        <xdr:cNvPr id="28" name="Grafico 21"/>
        <xdr:cNvGraphicFramePr/>
      </xdr:nvGraphicFramePr>
      <xdr:xfrm>
        <a:off x="0" y="4330080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5</xdr:col>
      <xdr:colOff>0</xdr:colOff>
      <xdr:row>227</xdr:row>
      <xdr:rowOff>0</xdr:rowOff>
    </xdr:from>
    <xdr:to>
      <xdr:col>9</xdr:col>
      <xdr:colOff>90720</xdr:colOff>
      <xdr:row>236</xdr:row>
      <xdr:rowOff>85680</xdr:rowOff>
    </xdr:to>
    <xdr:graphicFrame>
      <xdr:nvGraphicFramePr>
        <xdr:cNvPr id="29" name="Grafico 21"/>
        <xdr:cNvGraphicFramePr/>
      </xdr:nvGraphicFramePr>
      <xdr:xfrm>
        <a:off x="3159000" y="43300800"/>
        <a:ext cx="26182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</xdr:col>
      <xdr:colOff>0</xdr:colOff>
      <xdr:row>238</xdr:row>
      <xdr:rowOff>0</xdr:rowOff>
    </xdr:from>
    <xdr:to>
      <xdr:col>7</xdr:col>
      <xdr:colOff>89640</xdr:colOff>
      <xdr:row>247</xdr:row>
      <xdr:rowOff>85680</xdr:rowOff>
    </xdr:to>
    <xdr:graphicFrame>
      <xdr:nvGraphicFramePr>
        <xdr:cNvPr id="30" name="Grafico 21"/>
        <xdr:cNvGraphicFramePr/>
      </xdr:nvGraphicFramePr>
      <xdr:xfrm>
        <a:off x="1895400" y="45396000"/>
        <a:ext cx="26168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253</xdr:row>
      <xdr:rowOff>0</xdr:rowOff>
    </xdr:from>
    <xdr:to>
      <xdr:col>4</xdr:col>
      <xdr:colOff>89640</xdr:colOff>
      <xdr:row>262</xdr:row>
      <xdr:rowOff>85680</xdr:rowOff>
    </xdr:to>
    <xdr:graphicFrame>
      <xdr:nvGraphicFramePr>
        <xdr:cNvPr id="31" name="Grafico 21"/>
        <xdr:cNvGraphicFramePr/>
      </xdr:nvGraphicFramePr>
      <xdr:xfrm>
        <a:off x="0" y="4825368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5</xdr:col>
      <xdr:colOff>0</xdr:colOff>
      <xdr:row>253</xdr:row>
      <xdr:rowOff>0</xdr:rowOff>
    </xdr:from>
    <xdr:to>
      <xdr:col>9</xdr:col>
      <xdr:colOff>90720</xdr:colOff>
      <xdr:row>262</xdr:row>
      <xdr:rowOff>85680</xdr:rowOff>
    </xdr:to>
    <xdr:graphicFrame>
      <xdr:nvGraphicFramePr>
        <xdr:cNvPr id="32" name="Grafico 21"/>
        <xdr:cNvGraphicFramePr/>
      </xdr:nvGraphicFramePr>
      <xdr:xfrm>
        <a:off x="3159000" y="48253680"/>
        <a:ext cx="26182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3</xdr:col>
      <xdr:colOff>79200</xdr:colOff>
      <xdr:row>264</xdr:row>
      <xdr:rowOff>0</xdr:rowOff>
    </xdr:from>
    <xdr:to>
      <xdr:col>7</xdr:col>
      <xdr:colOff>168480</xdr:colOff>
      <xdr:row>273</xdr:row>
      <xdr:rowOff>85680</xdr:rowOff>
    </xdr:to>
    <xdr:graphicFrame>
      <xdr:nvGraphicFramePr>
        <xdr:cNvPr id="33" name="Grafico 21"/>
        <xdr:cNvGraphicFramePr/>
      </xdr:nvGraphicFramePr>
      <xdr:xfrm>
        <a:off x="1974600" y="50349240"/>
        <a:ext cx="2616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277</xdr:row>
      <xdr:rowOff>0</xdr:rowOff>
    </xdr:from>
    <xdr:to>
      <xdr:col>4</xdr:col>
      <xdr:colOff>89640</xdr:colOff>
      <xdr:row>286</xdr:row>
      <xdr:rowOff>85680</xdr:rowOff>
    </xdr:to>
    <xdr:graphicFrame>
      <xdr:nvGraphicFramePr>
        <xdr:cNvPr id="34" name="Grafico 21"/>
        <xdr:cNvGraphicFramePr/>
      </xdr:nvGraphicFramePr>
      <xdr:xfrm>
        <a:off x="0" y="5282568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</xdr:col>
      <xdr:colOff>0</xdr:colOff>
      <xdr:row>277</xdr:row>
      <xdr:rowOff>0</xdr:rowOff>
    </xdr:from>
    <xdr:to>
      <xdr:col>9</xdr:col>
      <xdr:colOff>90720</xdr:colOff>
      <xdr:row>286</xdr:row>
      <xdr:rowOff>85680</xdr:rowOff>
    </xdr:to>
    <xdr:graphicFrame>
      <xdr:nvGraphicFramePr>
        <xdr:cNvPr id="35" name="Grafico 21"/>
        <xdr:cNvGraphicFramePr/>
      </xdr:nvGraphicFramePr>
      <xdr:xfrm>
        <a:off x="3159000" y="52825680"/>
        <a:ext cx="26182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3</xdr:col>
      <xdr:colOff>0</xdr:colOff>
      <xdr:row>288</xdr:row>
      <xdr:rowOff>0</xdr:rowOff>
    </xdr:from>
    <xdr:to>
      <xdr:col>7</xdr:col>
      <xdr:colOff>89640</xdr:colOff>
      <xdr:row>297</xdr:row>
      <xdr:rowOff>85680</xdr:rowOff>
    </xdr:to>
    <xdr:graphicFrame>
      <xdr:nvGraphicFramePr>
        <xdr:cNvPr id="36" name="Grafico 21"/>
        <xdr:cNvGraphicFramePr/>
      </xdr:nvGraphicFramePr>
      <xdr:xfrm>
        <a:off x="1895400" y="5492124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303</xdr:row>
      <xdr:rowOff>0</xdr:rowOff>
    </xdr:from>
    <xdr:to>
      <xdr:col>4</xdr:col>
      <xdr:colOff>89640</xdr:colOff>
      <xdr:row>312</xdr:row>
      <xdr:rowOff>85320</xdr:rowOff>
    </xdr:to>
    <xdr:graphicFrame>
      <xdr:nvGraphicFramePr>
        <xdr:cNvPr id="37" name="Grafico 21"/>
        <xdr:cNvGraphicFramePr/>
      </xdr:nvGraphicFramePr>
      <xdr:xfrm>
        <a:off x="0" y="5777856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5</xdr:col>
      <xdr:colOff>0</xdr:colOff>
      <xdr:row>303</xdr:row>
      <xdr:rowOff>0</xdr:rowOff>
    </xdr:from>
    <xdr:to>
      <xdr:col>9</xdr:col>
      <xdr:colOff>90720</xdr:colOff>
      <xdr:row>312</xdr:row>
      <xdr:rowOff>85320</xdr:rowOff>
    </xdr:to>
    <xdr:graphicFrame>
      <xdr:nvGraphicFramePr>
        <xdr:cNvPr id="38" name="Grafico 21"/>
        <xdr:cNvGraphicFramePr/>
      </xdr:nvGraphicFramePr>
      <xdr:xfrm>
        <a:off x="3159000" y="57778560"/>
        <a:ext cx="26182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3</xdr:col>
      <xdr:colOff>0</xdr:colOff>
      <xdr:row>314</xdr:row>
      <xdr:rowOff>0</xdr:rowOff>
    </xdr:from>
    <xdr:to>
      <xdr:col>7</xdr:col>
      <xdr:colOff>89640</xdr:colOff>
      <xdr:row>323</xdr:row>
      <xdr:rowOff>85320</xdr:rowOff>
    </xdr:to>
    <xdr:graphicFrame>
      <xdr:nvGraphicFramePr>
        <xdr:cNvPr id="39" name="Grafico 21"/>
        <xdr:cNvGraphicFramePr/>
      </xdr:nvGraphicFramePr>
      <xdr:xfrm>
        <a:off x="1895400" y="5987412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327</xdr:row>
      <xdr:rowOff>0</xdr:rowOff>
    </xdr:from>
    <xdr:to>
      <xdr:col>4</xdr:col>
      <xdr:colOff>89640</xdr:colOff>
      <xdr:row>336</xdr:row>
      <xdr:rowOff>85320</xdr:rowOff>
    </xdr:to>
    <xdr:graphicFrame>
      <xdr:nvGraphicFramePr>
        <xdr:cNvPr id="40" name="Grafico 21"/>
        <xdr:cNvGraphicFramePr/>
      </xdr:nvGraphicFramePr>
      <xdr:xfrm>
        <a:off x="0" y="6235056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5</xdr:col>
      <xdr:colOff>0</xdr:colOff>
      <xdr:row>327</xdr:row>
      <xdr:rowOff>0</xdr:rowOff>
    </xdr:from>
    <xdr:to>
      <xdr:col>9</xdr:col>
      <xdr:colOff>90720</xdr:colOff>
      <xdr:row>336</xdr:row>
      <xdr:rowOff>85320</xdr:rowOff>
    </xdr:to>
    <xdr:graphicFrame>
      <xdr:nvGraphicFramePr>
        <xdr:cNvPr id="41" name="Grafico 21"/>
        <xdr:cNvGraphicFramePr/>
      </xdr:nvGraphicFramePr>
      <xdr:xfrm>
        <a:off x="3159000" y="62350560"/>
        <a:ext cx="26182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3</xdr:col>
      <xdr:colOff>0</xdr:colOff>
      <xdr:row>338</xdr:row>
      <xdr:rowOff>0</xdr:rowOff>
    </xdr:from>
    <xdr:to>
      <xdr:col>7</xdr:col>
      <xdr:colOff>89640</xdr:colOff>
      <xdr:row>347</xdr:row>
      <xdr:rowOff>85320</xdr:rowOff>
    </xdr:to>
    <xdr:graphicFrame>
      <xdr:nvGraphicFramePr>
        <xdr:cNvPr id="42" name="Grafico 21"/>
        <xdr:cNvGraphicFramePr/>
      </xdr:nvGraphicFramePr>
      <xdr:xfrm>
        <a:off x="1895400" y="6444612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354</xdr:row>
      <xdr:rowOff>0</xdr:rowOff>
    </xdr:from>
    <xdr:to>
      <xdr:col>4</xdr:col>
      <xdr:colOff>89640</xdr:colOff>
      <xdr:row>363</xdr:row>
      <xdr:rowOff>85680</xdr:rowOff>
    </xdr:to>
    <xdr:graphicFrame>
      <xdr:nvGraphicFramePr>
        <xdr:cNvPr id="43" name="Grafico 21"/>
        <xdr:cNvGraphicFramePr/>
      </xdr:nvGraphicFramePr>
      <xdr:xfrm>
        <a:off x="0" y="6749424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5</xdr:col>
      <xdr:colOff>0</xdr:colOff>
      <xdr:row>354</xdr:row>
      <xdr:rowOff>0</xdr:rowOff>
    </xdr:from>
    <xdr:to>
      <xdr:col>9</xdr:col>
      <xdr:colOff>90720</xdr:colOff>
      <xdr:row>363</xdr:row>
      <xdr:rowOff>85680</xdr:rowOff>
    </xdr:to>
    <xdr:graphicFrame>
      <xdr:nvGraphicFramePr>
        <xdr:cNvPr id="44" name="Grafico 21"/>
        <xdr:cNvGraphicFramePr/>
      </xdr:nvGraphicFramePr>
      <xdr:xfrm>
        <a:off x="3159000" y="67494240"/>
        <a:ext cx="26182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3</xdr:col>
      <xdr:colOff>0</xdr:colOff>
      <xdr:row>365</xdr:row>
      <xdr:rowOff>0</xdr:rowOff>
    </xdr:from>
    <xdr:to>
      <xdr:col>7</xdr:col>
      <xdr:colOff>89640</xdr:colOff>
      <xdr:row>374</xdr:row>
      <xdr:rowOff>85680</xdr:rowOff>
    </xdr:to>
    <xdr:graphicFrame>
      <xdr:nvGraphicFramePr>
        <xdr:cNvPr id="45" name="Grafico 21"/>
        <xdr:cNvGraphicFramePr/>
      </xdr:nvGraphicFramePr>
      <xdr:xfrm>
        <a:off x="1895400" y="6958980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0</xdr:colOff>
      <xdr:row>378</xdr:row>
      <xdr:rowOff>0</xdr:rowOff>
    </xdr:from>
    <xdr:to>
      <xdr:col>4</xdr:col>
      <xdr:colOff>89640</xdr:colOff>
      <xdr:row>387</xdr:row>
      <xdr:rowOff>85680</xdr:rowOff>
    </xdr:to>
    <xdr:graphicFrame>
      <xdr:nvGraphicFramePr>
        <xdr:cNvPr id="46" name="Grafico 21"/>
        <xdr:cNvGraphicFramePr/>
      </xdr:nvGraphicFramePr>
      <xdr:xfrm>
        <a:off x="0" y="7206624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5</xdr:col>
      <xdr:colOff>0</xdr:colOff>
      <xdr:row>378</xdr:row>
      <xdr:rowOff>0</xdr:rowOff>
    </xdr:from>
    <xdr:to>
      <xdr:col>9</xdr:col>
      <xdr:colOff>90720</xdr:colOff>
      <xdr:row>387</xdr:row>
      <xdr:rowOff>85680</xdr:rowOff>
    </xdr:to>
    <xdr:graphicFrame>
      <xdr:nvGraphicFramePr>
        <xdr:cNvPr id="47" name="Grafico 21"/>
        <xdr:cNvGraphicFramePr/>
      </xdr:nvGraphicFramePr>
      <xdr:xfrm>
        <a:off x="3159000" y="72066240"/>
        <a:ext cx="26182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3</xdr:col>
      <xdr:colOff>0</xdr:colOff>
      <xdr:row>389</xdr:row>
      <xdr:rowOff>0</xdr:rowOff>
    </xdr:from>
    <xdr:to>
      <xdr:col>7</xdr:col>
      <xdr:colOff>89640</xdr:colOff>
      <xdr:row>398</xdr:row>
      <xdr:rowOff>85680</xdr:rowOff>
    </xdr:to>
    <xdr:graphicFrame>
      <xdr:nvGraphicFramePr>
        <xdr:cNvPr id="48" name="Grafico 21"/>
        <xdr:cNvGraphicFramePr/>
      </xdr:nvGraphicFramePr>
      <xdr:xfrm>
        <a:off x="1895400" y="7416180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0</xdr:col>
      <xdr:colOff>0</xdr:colOff>
      <xdr:row>403</xdr:row>
      <xdr:rowOff>0</xdr:rowOff>
    </xdr:from>
    <xdr:to>
      <xdr:col>4</xdr:col>
      <xdr:colOff>89640</xdr:colOff>
      <xdr:row>412</xdr:row>
      <xdr:rowOff>85680</xdr:rowOff>
    </xdr:to>
    <xdr:graphicFrame>
      <xdr:nvGraphicFramePr>
        <xdr:cNvPr id="49" name="Grafico 21"/>
        <xdr:cNvGraphicFramePr/>
      </xdr:nvGraphicFramePr>
      <xdr:xfrm>
        <a:off x="0" y="7682868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5</xdr:col>
      <xdr:colOff>0</xdr:colOff>
      <xdr:row>403</xdr:row>
      <xdr:rowOff>0</xdr:rowOff>
    </xdr:from>
    <xdr:to>
      <xdr:col>9</xdr:col>
      <xdr:colOff>90720</xdr:colOff>
      <xdr:row>412</xdr:row>
      <xdr:rowOff>85680</xdr:rowOff>
    </xdr:to>
    <xdr:graphicFrame>
      <xdr:nvGraphicFramePr>
        <xdr:cNvPr id="50" name="Grafico 21"/>
        <xdr:cNvGraphicFramePr/>
      </xdr:nvGraphicFramePr>
      <xdr:xfrm>
        <a:off x="3159000" y="76828680"/>
        <a:ext cx="26182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3</xdr:col>
      <xdr:colOff>0</xdr:colOff>
      <xdr:row>414</xdr:row>
      <xdr:rowOff>0</xdr:rowOff>
    </xdr:from>
    <xdr:to>
      <xdr:col>7</xdr:col>
      <xdr:colOff>89640</xdr:colOff>
      <xdr:row>423</xdr:row>
      <xdr:rowOff>85680</xdr:rowOff>
    </xdr:to>
    <xdr:graphicFrame>
      <xdr:nvGraphicFramePr>
        <xdr:cNvPr id="51" name="Grafico 21"/>
        <xdr:cNvGraphicFramePr/>
      </xdr:nvGraphicFramePr>
      <xdr:xfrm>
        <a:off x="1895400" y="7892424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0</xdr:col>
      <xdr:colOff>0</xdr:colOff>
      <xdr:row>428</xdr:row>
      <xdr:rowOff>0</xdr:rowOff>
    </xdr:from>
    <xdr:to>
      <xdr:col>4</xdr:col>
      <xdr:colOff>89640</xdr:colOff>
      <xdr:row>437</xdr:row>
      <xdr:rowOff>85320</xdr:rowOff>
    </xdr:to>
    <xdr:graphicFrame>
      <xdr:nvGraphicFramePr>
        <xdr:cNvPr id="52" name="Grafico 21"/>
        <xdr:cNvGraphicFramePr/>
      </xdr:nvGraphicFramePr>
      <xdr:xfrm>
        <a:off x="0" y="8159112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5</xdr:col>
      <xdr:colOff>0</xdr:colOff>
      <xdr:row>428</xdr:row>
      <xdr:rowOff>0</xdr:rowOff>
    </xdr:from>
    <xdr:to>
      <xdr:col>9</xdr:col>
      <xdr:colOff>90720</xdr:colOff>
      <xdr:row>437</xdr:row>
      <xdr:rowOff>85320</xdr:rowOff>
    </xdr:to>
    <xdr:graphicFrame>
      <xdr:nvGraphicFramePr>
        <xdr:cNvPr id="53" name="Grafico 21"/>
        <xdr:cNvGraphicFramePr/>
      </xdr:nvGraphicFramePr>
      <xdr:xfrm>
        <a:off x="3159000" y="81591120"/>
        <a:ext cx="26182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3</xdr:col>
      <xdr:colOff>0</xdr:colOff>
      <xdr:row>439</xdr:row>
      <xdr:rowOff>0</xdr:rowOff>
    </xdr:from>
    <xdr:to>
      <xdr:col>7</xdr:col>
      <xdr:colOff>89640</xdr:colOff>
      <xdr:row>448</xdr:row>
      <xdr:rowOff>85680</xdr:rowOff>
    </xdr:to>
    <xdr:graphicFrame>
      <xdr:nvGraphicFramePr>
        <xdr:cNvPr id="54" name="Grafico 21"/>
        <xdr:cNvGraphicFramePr/>
      </xdr:nvGraphicFramePr>
      <xdr:xfrm>
        <a:off x="1895400" y="8368668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0</xdr:col>
      <xdr:colOff>0</xdr:colOff>
      <xdr:row>453</xdr:row>
      <xdr:rowOff>0</xdr:rowOff>
    </xdr:from>
    <xdr:to>
      <xdr:col>4</xdr:col>
      <xdr:colOff>89640</xdr:colOff>
      <xdr:row>462</xdr:row>
      <xdr:rowOff>85320</xdr:rowOff>
    </xdr:to>
    <xdr:graphicFrame>
      <xdr:nvGraphicFramePr>
        <xdr:cNvPr id="55" name="Grafico 21"/>
        <xdr:cNvGraphicFramePr/>
      </xdr:nvGraphicFramePr>
      <xdr:xfrm>
        <a:off x="0" y="8635356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5</xdr:col>
      <xdr:colOff>0</xdr:colOff>
      <xdr:row>453</xdr:row>
      <xdr:rowOff>0</xdr:rowOff>
    </xdr:from>
    <xdr:to>
      <xdr:col>9</xdr:col>
      <xdr:colOff>90720</xdr:colOff>
      <xdr:row>462</xdr:row>
      <xdr:rowOff>85320</xdr:rowOff>
    </xdr:to>
    <xdr:graphicFrame>
      <xdr:nvGraphicFramePr>
        <xdr:cNvPr id="56" name="Grafico 21"/>
        <xdr:cNvGraphicFramePr/>
      </xdr:nvGraphicFramePr>
      <xdr:xfrm>
        <a:off x="3159000" y="86353560"/>
        <a:ext cx="26182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3</xdr:col>
      <xdr:colOff>0</xdr:colOff>
      <xdr:row>464</xdr:row>
      <xdr:rowOff>0</xdr:rowOff>
    </xdr:from>
    <xdr:to>
      <xdr:col>7</xdr:col>
      <xdr:colOff>89640</xdr:colOff>
      <xdr:row>473</xdr:row>
      <xdr:rowOff>85320</xdr:rowOff>
    </xdr:to>
    <xdr:graphicFrame>
      <xdr:nvGraphicFramePr>
        <xdr:cNvPr id="57" name="Grafico 21"/>
        <xdr:cNvGraphicFramePr/>
      </xdr:nvGraphicFramePr>
      <xdr:xfrm>
        <a:off x="1895400" y="8844912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0</xdr:col>
      <xdr:colOff>0</xdr:colOff>
      <xdr:row>477</xdr:row>
      <xdr:rowOff>0</xdr:rowOff>
    </xdr:from>
    <xdr:to>
      <xdr:col>4</xdr:col>
      <xdr:colOff>89640</xdr:colOff>
      <xdr:row>486</xdr:row>
      <xdr:rowOff>85320</xdr:rowOff>
    </xdr:to>
    <xdr:graphicFrame>
      <xdr:nvGraphicFramePr>
        <xdr:cNvPr id="58" name="Grafico 21"/>
        <xdr:cNvGraphicFramePr/>
      </xdr:nvGraphicFramePr>
      <xdr:xfrm>
        <a:off x="0" y="9092556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5</xdr:col>
      <xdr:colOff>0</xdr:colOff>
      <xdr:row>477</xdr:row>
      <xdr:rowOff>0</xdr:rowOff>
    </xdr:from>
    <xdr:to>
      <xdr:col>9</xdr:col>
      <xdr:colOff>90720</xdr:colOff>
      <xdr:row>486</xdr:row>
      <xdr:rowOff>85320</xdr:rowOff>
    </xdr:to>
    <xdr:graphicFrame>
      <xdr:nvGraphicFramePr>
        <xdr:cNvPr id="59" name="Grafico 21"/>
        <xdr:cNvGraphicFramePr/>
      </xdr:nvGraphicFramePr>
      <xdr:xfrm>
        <a:off x="3159000" y="90925560"/>
        <a:ext cx="26182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3</xdr:col>
      <xdr:colOff>0</xdr:colOff>
      <xdr:row>488</xdr:row>
      <xdr:rowOff>0</xdr:rowOff>
    </xdr:from>
    <xdr:to>
      <xdr:col>7</xdr:col>
      <xdr:colOff>89640</xdr:colOff>
      <xdr:row>497</xdr:row>
      <xdr:rowOff>85320</xdr:rowOff>
    </xdr:to>
    <xdr:graphicFrame>
      <xdr:nvGraphicFramePr>
        <xdr:cNvPr id="60" name="Grafico 21"/>
        <xdr:cNvGraphicFramePr/>
      </xdr:nvGraphicFramePr>
      <xdr:xfrm>
        <a:off x="1895400" y="9302112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196698762036</cdr:x>
      <cdr:y>0.111177764447111</cdr:y>
    </cdr:from>
    <cdr:to>
      <cdr:x>0.784181568088033</cdr:x>
      <cdr:y>16.380923815237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500400" y="200160"/>
          <a:ext cx="1551960" cy="292914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486" activeCellId="0" sqref="P486"/>
    </sheetView>
  </sheetViews>
  <sheetFormatPr defaultColWidth="8.96484375" defaultRowHeight="15" zeroHeight="false" outlineLevelRow="0" outlineLevelCol="0"/>
  <cols>
    <col collapsed="false" customWidth="true" hidden="false" outlineLevel="0" max="20" min="10" style="0" width="4.14"/>
    <col collapsed="false" customWidth="true" hidden="false" outlineLevel="0" max="22" min="21" style="0" width="3.99"/>
    <col collapsed="false" customWidth="true" hidden="false" outlineLevel="0" max="24" min="23" style="0" width="4.14"/>
    <col collapsed="false" customWidth="true" hidden="false" outlineLevel="0" max="25" min="25" style="0" width="3.99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9" min="28" style="0" width="3.99"/>
    <col collapsed="false" customWidth="true" hidden="false" outlineLevel="0" max="30" min="30" style="0" width="4.14"/>
    <col collapsed="false" customWidth="true" hidden="false" outlineLevel="0" max="31" min="31" style="0" width="6.56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K3" s="0" t="n">
        <v>1</v>
      </c>
      <c r="L3" s="0" t="n">
        <v>2</v>
      </c>
      <c r="M3" s="0" t="n">
        <v>3</v>
      </c>
      <c r="N3" s="0" t="n">
        <v>4</v>
      </c>
      <c r="O3" s="0" t="n">
        <v>5</v>
      </c>
      <c r="P3" s="0" t="n">
        <v>6</v>
      </c>
      <c r="R3" s="0" t="n">
        <v>1</v>
      </c>
      <c r="S3" s="0" t="n">
        <v>2</v>
      </c>
      <c r="T3" s="0" t="n">
        <v>3</v>
      </c>
      <c r="U3" s="0" t="n">
        <v>4</v>
      </c>
      <c r="V3" s="0" t="n">
        <v>5</v>
      </c>
      <c r="W3" s="0" t="n">
        <v>6</v>
      </c>
      <c r="Y3" s="0" t="n">
        <v>1</v>
      </c>
      <c r="Z3" s="0" t="n">
        <v>2</v>
      </c>
      <c r="AA3" s="0" t="n">
        <v>3</v>
      </c>
      <c r="AB3" s="0" t="n">
        <v>4</v>
      </c>
      <c r="AC3" s="0" t="n">
        <v>5</v>
      </c>
      <c r="AD3" s="0" t="n">
        <v>6</v>
      </c>
    </row>
    <row r="4" customFormat="false" ht="15" hidden="false" customHeight="false" outlineLevel="0" collapsed="false">
      <c r="A4" s="4" t="s">
        <v>2</v>
      </c>
      <c r="B4" s="5"/>
      <c r="C4" s="5"/>
      <c r="D4" s="5"/>
      <c r="E4" s="5"/>
      <c r="F4" s="5"/>
      <c r="K4" s="0" t="n">
        <v>1</v>
      </c>
      <c r="L4" s="0" t="n">
        <v>0</v>
      </c>
      <c r="M4" s="0" t="n">
        <v>1</v>
      </c>
      <c r="N4" s="0" t="n">
        <v>6</v>
      </c>
      <c r="O4" s="0" t="n">
        <v>5</v>
      </c>
      <c r="P4" s="0" t="n">
        <v>25</v>
      </c>
      <c r="Q4" s="6" t="n">
        <f aca="false">SUM(K4:P4)</f>
        <v>38</v>
      </c>
      <c r="R4" s="0" t="n">
        <v>1</v>
      </c>
      <c r="S4" s="0" t="n">
        <v>2</v>
      </c>
      <c r="T4" s="0" t="n">
        <v>4</v>
      </c>
      <c r="U4" s="0" t="n">
        <v>11</v>
      </c>
      <c r="V4" s="0" t="n">
        <v>19</v>
      </c>
      <c r="W4" s="0" t="n">
        <v>31</v>
      </c>
      <c r="X4" s="6" t="n">
        <f aca="false">SUM(R4:W4)</f>
        <v>68</v>
      </c>
      <c r="Y4" s="0" t="n">
        <f aca="false">SUM(K4,R4,)</f>
        <v>2</v>
      </c>
      <c r="Z4" s="0" t="n">
        <f aca="false">SUM(L4,S4,)</f>
        <v>2</v>
      </c>
      <c r="AA4" s="0" t="n">
        <f aca="false">SUM(M4,T4,)</f>
        <v>5</v>
      </c>
      <c r="AB4" s="0" t="n">
        <f aca="false">SUM(N4,U4,)</f>
        <v>17</v>
      </c>
      <c r="AC4" s="0" t="n">
        <f aca="false">SUM(O4,V4,)</f>
        <v>24</v>
      </c>
      <c r="AD4" s="0" t="n">
        <f aca="false">SUM(P4,W4,)</f>
        <v>56</v>
      </c>
      <c r="AE4" s="0" t="n">
        <f aca="false">SUM(Q4,X4,)</f>
        <v>106</v>
      </c>
      <c r="AF4" s="7"/>
    </row>
    <row r="6" customFormat="false" ht="15" hidden="false" customHeight="false" outlineLevel="0" collapsed="false">
      <c r="AE6" s="8" t="n">
        <f aca="false">SUM(AB4:AD4)/AE4</f>
        <v>0.915094339622642</v>
      </c>
    </row>
    <row r="27" customFormat="false" ht="15" hidden="false" customHeight="false" outlineLevel="0" collapsed="false">
      <c r="A27" s="4" t="s">
        <v>3</v>
      </c>
      <c r="K27" s="0" t="n">
        <v>0</v>
      </c>
      <c r="L27" s="0" t="n">
        <v>0</v>
      </c>
      <c r="M27" s="0" t="n">
        <v>3</v>
      </c>
      <c r="N27" s="0" t="n">
        <v>5</v>
      </c>
      <c r="O27" s="0" t="n">
        <v>13</v>
      </c>
      <c r="P27" s="0" t="n">
        <v>17</v>
      </c>
      <c r="Q27" s="6" t="n">
        <f aca="false">SUM(K27:P27)</f>
        <v>38</v>
      </c>
      <c r="R27" s="0" t="n">
        <v>2</v>
      </c>
      <c r="S27" s="0" t="n">
        <v>6</v>
      </c>
      <c r="T27" s="0" t="n">
        <v>3</v>
      </c>
      <c r="U27" s="0" t="n">
        <v>11</v>
      </c>
      <c r="V27" s="0" t="n">
        <v>18</v>
      </c>
      <c r="W27" s="0" t="n">
        <v>28</v>
      </c>
      <c r="X27" s="6" t="n">
        <f aca="false">SUM(R27:W27)</f>
        <v>68</v>
      </c>
      <c r="Y27" s="0" t="n">
        <f aca="false">SUM(K27,R27,)</f>
        <v>2</v>
      </c>
      <c r="Z27" s="0" t="n">
        <f aca="false">SUM(L27,S27,)</f>
        <v>6</v>
      </c>
      <c r="AA27" s="0" t="n">
        <f aca="false">SUM(M27,T27,)</f>
        <v>6</v>
      </c>
      <c r="AB27" s="0" t="n">
        <f aca="false">SUM(N27,U27,)</f>
        <v>16</v>
      </c>
      <c r="AC27" s="0" t="n">
        <f aca="false">SUM(O27,V27,)</f>
        <v>31</v>
      </c>
      <c r="AD27" s="0" t="n">
        <f aca="false">SUM(P27,W27,)</f>
        <v>45</v>
      </c>
      <c r="AE27" s="6" t="n">
        <f aca="false">SUM(Y27:AD27)</f>
        <v>106</v>
      </c>
    </row>
    <row r="29" customFormat="false" ht="15" hidden="false" customHeight="false" outlineLevel="0" collapsed="false">
      <c r="AE29" s="8" t="n">
        <f aca="false">SUM(AB27:AD27)/AE27</f>
        <v>0.867924528301887</v>
      </c>
    </row>
    <row r="52" customFormat="false" ht="15" hidden="false" customHeight="false" outlineLevel="0" collapsed="false">
      <c r="A52" s="4" t="s">
        <v>4</v>
      </c>
      <c r="K52" s="0" t="n">
        <v>1</v>
      </c>
      <c r="L52" s="0" t="n">
        <v>0</v>
      </c>
      <c r="M52" s="0" t="n">
        <v>1</v>
      </c>
      <c r="N52" s="0" t="n">
        <v>6</v>
      </c>
      <c r="O52" s="0" t="n">
        <v>10</v>
      </c>
      <c r="P52" s="0" t="n">
        <v>20</v>
      </c>
      <c r="Q52" s="6" t="n">
        <f aca="false">SUM(K52:P52)</f>
        <v>38</v>
      </c>
      <c r="R52" s="0" t="n">
        <v>3</v>
      </c>
      <c r="S52" s="0" t="n">
        <v>3</v>
      </c>
      <c r="T52" s="0" t="n">
        <v>8</v>
      </c>
      <c r="U52" s="0" t="n">
        <v>10</v>
      </c>
      <c r="V52" s="0" t="n">
        <v>23</v>
      </c>
      <c r="W52" s="0" t="n">
        <v>20</v>
      </c>
      <c r="X52" s="6" t="n">
        <f aca="false">SUM(R52:W52)</f>
        <v>67</v>
      </c>
      <c r="Y52" s="0" t="n">
        <f aca="false">SUM(K52,R52,)</f>
        <v>4</v>
      </c>
      <c r="Z52" s="0" t="n">
        <f aca="false">SUM(L52,S52,)</f>
        <v>3</v>
      </c>
      <c r="AA52" s="0" t="n">
        <f aca="false">SUM(M52,T52,)</f>
        <v>9</v>
      </c>
      <c r="AB52" s="0" t="n">
        <f aca="false">SUM(N52,U52,)</f>
        <v>16</v>
      </c>
      <c r="AC52" s="0" t="n">
        <f aca="false">SUM(O52,V52,)</f>
        <v>33</v>
      </c>
      <c r="AD52" s="0" t="n">
        <f aca="false">SUM(P52,W52,)</f>
        <v>40</v>
      </c>
      <c r="AE52" s="6" t="n">
        <f aca="false">SUM(Y52:AD52)</f>
        <v>105</v>
      </c>
    </row>
    <row r="54" customFormat="false" ht="15" hidden="false" customHeight="false" outlineLevel="0" collapsed="false">
      <c r="AE54" s="8" t="n">
        <f aca="false">SUM(AB52:AD52)/AE52</f>
        <v>0.847619047619048</v>
      </c>
    </row>
    <row r="76" customFormat="false" ht="15" hidden="false" customHeight="false" outlineLevel="0" collapsed="false">
      <c r="A76" s="4" t="s">
        <v>5</v>
      </c>
      <c r="K76" s="0" t="n">
        <v>1</v>
      </c>
      <c r="L76" s="0" t="n">
        <v>0</v>
      </c>
      <c r="M76" s="0" t="n">
        <v>5</v>
      </c>
      <c r="N76" s="0" t="n">
        <v>6</v>
      </c>
      <c r="O76" s="0" t="n">
        <v>13</v>
      </c>
      <c r="P76" s="0" t="n">
        <v>12</v>
      </c>
      <c r="Q76" s="6" t="n">
        <f aca="false">SUM(K76:P76)</f>
        <v>37</v>
      </c>
      <c r="R76" s="0" t="n">
        <v>1</v>
      </c>
      <c r="S76" s="0" t="n">
        <v>4</v>
      </c>
      <c r="T76" s="0" t="n">
        <v>7</v>
      </c>
      <c r="U76" s="0" t="n">
        <v>11</v>
      </c>
      <c r="V76" s="0" t="n">
        <v>25</v>
      </c>
      <c r="W76" s="0" t="n">
        <v>19</v>
      </c>
      <c r="X76" s="6" t="n">
        <f aca="false">SUM(R76:W76)</f>
        <v>67</v>
      </c>
      <c r="Y76" s="0" t="n">
        <f aca="false">SUM(K76,R76,)</f>
        <v>2</v>
      </c>
      <c r="Z76" s="0" t="n">
        <f aca="false">SUM(L76,S76,)</f>
        <v>4</v>
      </c>
      <c r="AA76" s="0" t="n">
        <f aca="false">SUM(M76,T76,)</f>
        <v>12</v>
      </c>
      <c r="AB76" s="0" t="n">
        <f aca="false">SUM(N76,U76,)</f>
        <v>17</v>
      </c>
      <c r="AC76" s="0" t="n">
        <f aca="false">SUM(O76,V76,)</f>
        <v>38</v>
      </c>
      <c r="AD76" s="0" t="n">
        <f aca="false">SUM(P76,W76,)</f>
        <v>31</v>
      </c>
      <c r="AE76" s="6" t="n">
        <f aca="false">SUM(Y76:AD76)</f>
        <v>104</v>
      </c>
    </row>
    <row r="78" customFormat="false" ht="15" hidden="false" customHeight="false" outlineLevel="0" collapsed="false">
      <c r="AE78" s="8" t="n">
        <f aca="false">SUM(AB76:AD76)/AE76</f>
        <v>0.826923076923077</v>
      </c>
    </row>
    <row r="102" customFormat="false" ht="15" hidden="false" customHeight="false" outlineLevel="0" collapsed="false">
      <c r="A102" s="4" t="s">
        <v>6</v>
      </c>
      <c r="K102" s="0" t="n">
        <v>0</v>
      </c>
      <c r="L102" s="0" t="n">
        <v>1</v>
      </c>
      <c r="M102" s="0" t="n">
        <v>2</v>
      </c>
      <c r="N102" s="0" t="n">
        <v>5</v>
      </c>
      <c r="O102" s="0" t="n">
        <v>8</v>
      </c>
      <c r="P102" s="0" t="n">
        <v>22</v>
      </c>
      <c r="Q102" s="6" t="n">
        <f aca="false">SUM(K102:P102)</f>
        <v>38</v>
      </c>
      <c r="R102" s="0" t="n">
        <v>2</v>
      </c>
      <c r="S102" s="0" t="n">
        <v>3</v>
      </c>
      <c r="T102" s="0" t="n">
        <v>5</v>
      </c>
      <c r="U102" s="0" t="n">
        <v>12</v>
      </c>
      <c r="V102" s="0" t="n">
        <v>16</v>
      </c>
      <c r="W102" s="0" t="n">
        <v>30</v>
      </c>
      <c r="X102" s="6" t="n">
        <f aca="false">SUM(R102:W102)</f>
        <v>68</v>
      </c>
      <c r="Y102" s="0" t="n">
        <f aca="false">SUM(K102,R102,)</f>
        <v>2</v>
      </c>
      <c r="Z102" s="0" t="n">
        <f aca="false">SUM(L102,S102,)</f>
        <v>4</v>
      </c>
      <c r="AA102" s="0" t="n">
        <f aca="false">SUM(M102,T102,)</f>
        <v>7</v>
      </c>
      <c r="AB102" s="0" t="n">
        <f aca="false">SUM(N102,U102,)</f>
        <v>17</v>
      </c>
      <c r="AC102" s="0" t="n">
        <f aca="false">SUM(O102,V102,)</f>
        <v>24</v>
      </c>
      <c r="AD102" s="0" t="n">
        <f aca="false">SUM(P102,W102,)</f>
        <v>52</v>
      </c>
      <c r="AE102" s="6" t="n">
        <f aca="false">SUM(Y102:AD102)</f>
        <v>106</v>
      </c>
    </row>
    <row r="104" customFormat="false" ht="15" hidden="false" customHeight="false" outlineLevel="0" collapsed="false">
      <c r="AE104" s="8" t="n">
        <f aca="false">SUM(AB102:AD102)/AE102</f>
        <v>0.877358490566038</v>
      </c>
    </row>
    <row r="125" customFormat="false" ht="15" hidden="false" customHeight="false" outlineLevel="0" collapsed="false">
      <c r="A125" s="4" t="s">
        <v>7</v>
      </c>
      <c r="K125" s="0" t="n">
        <v>2</v>
      </c>
      <c r="L125" s="0" t="n">
        <v>0</v>
      </c>
      <c r="M125" s="0" t="n">
        <v>3</v>
      </c>
      <c r="N125" s="0" t="n">
        <v>2</v>
      </c>
      <c r="O125" s="0" t="n">
        <v>13</v>
      </c>
      <c r="P125" s="0" t="n">
        <v>18</v>
      </c>
      <c r="Q125" s="6" t="n">
        <f aca="false">SUM(K125:P125)</f>
        <v>38</v>
      </c>
      <c r="R125" s="0" t="n">
        <v>1</v>
      </c>
      <c r="S125" s="0" t="n">
        <v>1</v>
      </c>
      <c r="T125" s="0" t="n">
        <v>3</v>
      </c>
      <c r="U125" s="0" t="n">
        <v>10</v>
      </c>
      <c r="V125" s="0" t="n">
        <v>13</v>
      </c>
      <c r="W125" s="0" t="n">
        <v>40</v>
      </c>
      <c r="X125" s="6" t="n">
        <f aca="false">SUM(R125:W125)</f>
        <v>68</v>
      </c>
      <c r="Y125" s="0" t="n">
        <f aca="false">SUM(K125,R125,)</f>
        <v>3</v>
      </c>
      <c r="Z125" s="0" t="n">
        <f aca="false">SUM(L125,S125,)</f>
        <v>1</v>
      </c>
      <c r="AA125" s="0" t="n">
        <f aca="false">SUM(M125,T125,)</f>
        <v>6</v>
      </c>
      <c r="AB125" s="0" t="n">
        <f aca="false">SUM(N125,U125,)</f>
        <v>12</v>
      </c>
      <c r="AC125" s="0" t="n">
        <f aca="false">SUM(O125,V125,)</f>
        <v>26</v>
      </c>
      <c r="AD125" s="0" t="n">
        <f aca="false">SUM(P125,W125,)</f>
        <v>58</v>
      </c>
      <c r="AE125" s="6" t="n">
        <f aca="false">SUM(Y125:AD125)</f>
        <v>106</v>
      </c>
    </row>
    <row r="127" customFormat="false" ht="15" hidden="false" customHeight="false" outlineLevel="0" collapsed="false">
      <c r="AE127" s="8" t="n">
        <f aca="false">SUM(AB125:AD125)/AE125</f>
        <v>0.905660377358491</v>
      </c>
    </row>
    <row r="152" customFormat="false" ht="15" hidden="false" customHeight="false" outlineLevel="0" collapsed="false">
      <c r="A152" s="4" t="s">
        <v>8</v>
      </c>
      <c r="K152" s="0" t="n">
        <v>3</v>
      </c>
      <c r="L152" s="0" t="n">
        <v>2</v>
      </c>
      <c r="M152" s="0" t="n">
        <v>3</v>
      </c>
      <c r="N152" s="0" t="n">
        <v>8</v>
      </c>
      <c r="O152" s="0" t="n">
        <v>12</v>
      </c>
      <c r="P152" s="0" t="n">
        <v>10</v>
      </c>
      <c r="Q152" s="6" t="n">
        <f aca="false">SUM(K152:P152)</f>
        <v>38</v>
      </c>
      <c r="R152" s="0" t="n">
        <v>6</v>
      </c>
      <c r="S152" s="0" t="n">
        <v>9</v>
      </c>
      <c r="T152" s="0" t="n">
        <v>15</v>
      </c>
      <c r="U152" s="0" t="n">
        <v>13</v>
      </c>
      <c r="V152" s="0" t="n">
        <v>14</v>
      </c>
      <c r="W152" s="0" t="n">
        <v>10</v>
      </c>
      <c r="X152" s="6" t="n">
        <f aca="false">SUM(R152:W152)</f>
        <v>67</v>
      </c>
      <c r="Y152" s="0" t="n">
        <f aca="false">SUM(K152,R152,)</f>
        <v>9</v>
      </c>
      <c r="Z152" s="0" t="n">
        <f aca="false">SUM(L152,S152,)</f>
        <v>11</v>
      </c>
      <c r="AA152" s="0" t="n">
        <f aca="false">SUM(M152,T152,)</f>
        <v>18</v>
      </c>
      <c r="AB152" s="0" t="n">
        <f aca="false">SUM(N152,U152,)</f>
        <v>21</v>
      </c>
      <c r="AC152" s="0" t="n">
        <f aca="false">SUM(O152,V152,)</f>
        <v>26</v>
      </c>
      <c r="AD152" s="0" t="n">
        <f aca="false">SUM(P152,W152,)</f>
        <v>20</v>
      </c>
      <c r="AE152" s="6" t="n">
        <f aca="false">SUM(Y152:AD152)</f>
        <v>105</v>
      </c>
    </row>
    <row r="153" customFormat="false" ht="15" hidden="false" customHeight="false" outlineLevel="0" collapsed="false">
      <c r="A153" s="4" t="s">
        <v>9</v>
      </c>
    </row>
    <row r="154" customFormat="false" ht="15" hidden="false" customHeight="false" outlineLevel="0" collapsed="false">
      <c r="AE154" s="8" t="n">
        <f aca="false">SUM(AB152:AD152)/AE152</f>
        <v>0.638095238095238</v>
      </c>
    </row>
    <row r="177" customFormat="false" ht="15" hidden="false" customHeight="false" outlineLevel="0" collapsed="false">
      <c r="A177" s="4" t="s">
        <v>10</v>
      </c>
      <c r="K177" s="0" t="n">
        <v>3</v>
      </c>
      <c r="L177" s="0" t="n">
        <v>1</v>
      </c>
      <c r="M177" s="0" t="n">
        <v>0</v>
      </c>
      <c r="N177" s="0" t="n">
        <v>6</v>
      </c>
      <c r="O177" s="0" t="n">
        <v>14</v>
      </c>
      <c r="P177" s="0" t="n">
        <v>14</v>
      </c>
      <c r="Q177" s="6" t="n">
        <f aca="false">SUM(K177:P177)</f>
        <v>38</v>
      </c>
      <c r="R177" s="0" t="n">
        <v>8</v>
      </c>
      <c r="S177" s="0" t="n">
        <v>10</v>
      </c>
      <c r="T177" s="0" t="n">
        <v>12</v>
      </c>
      <c r="U177" s="0" t="n">
        <v>11</v>
      </c>
      <c r="V177" s="0" t="n">
        <v>15</v>
      </c>
      <c r="W177" s="0" t="n">
        <v>10</v>
      </c>
      <c r="X177" s="6" t="n">
        <f aca="false">SUM(R177:W177)</f>
        <v>66</v>
      </c>
      <c r="Y177" s="0" t="n">
        <f aca="false">SUM(K177,R177,)</f>
        <v>11</v>
      </c>
      <c r="Z177" s="0" t="n">
        <f aca="false">SUM(L177,S177,)</f>
        <v>11</v>
      </c>
      <c r="AA177" s="0" t="n">
        <f aca="false">SUM(M177,T177,)</f>
        <v>12</v>
      </c>
      <c r="AB177" s="0" t="n">
        <f aca="false">SUM(N177,U177,)</f>
        <v>17</v>
      </c>
      <c r="AC177" s="0" t="n">
        <f aca="false">SUM(O177,V177,)</f>
        <v>29</v>
      </c>
      <c r="AD177" s="0" t="n">
        <f aca="false">SUM(P177,W177,)</f>
        <v>24</v>
      </c>
      <c r="AE177" s="6" t="n">
        <f aca="false">SUM(Y177:AD177)</f>
        <v>104</v>
      </c>
    </row>
    <row r="179" customFormat="false" ht="15" hidden="false" customHeight="false" outlineLevel="0" collapsed="false">
      <c r="AE179" s="8" t="n">
        <f aca="false">SUM(AB177:AD177)/AE177</f>
        <v>0.673076923076923</v>
      </c>
    </row>
    <row r="202" customFormat="false" ht="15" hidden="false" customHeight="false" outlineLevel="0" collapsed="false">
      <c r="A202" s="4" t="s">
        <v>11</v>
      </c>
      <c r="K202" s="0" t="n">
        <v>11</v>
      </c>
      <c r="L202" s="0" t="n">
        <v>2</v>
      </c>
      <c r="M202" s="0" t="n">
        <v>11</v>
      </c>
      <c r="N202" s="0" t="n">
        <v>5</v>
      </c>
      <c r="O202" s="0" t="n">
        <v>8</v>
      </c>
      <c r="P202" s="0" t="n">
        <v>1</v>
      </c>
      <c r="Q202" s="6" t="n">
        <f aca="false">SUM(K202:P202)</f>
        <v>38</v>
      </c>
      <c r="R202" s="0" t="n">
        <v>12</v>
      </c>
      <c r="S202" s="0" t="n">
        <v>16</v>
      </c>
      <c r="T202" s="0" t="n">
        <v>20</v>
      </c>
      <c r="U202" s="0" t="n">
        <v>15</v>
      </c>
      <c r="V202" s="0" t="n">
        <v>4</v>
      </c>
      <c r="W202" s="0" t="n">
        <v>1</v>
      </c>
      <c r="X202" s="6" t="n">
        <f aca="false">SUM(R202:W202)</f>
        <v>68</v>
      </c>
      <c r="Y202" s="0" t="n">
        <f aca="false">SUM(K202,R202,)</f>
        <v>23</v>
      </c>
      <c r="Z202" s="0" t="n">
        <f aca="false">SUM(L202,S202,)</f>
        <v>18</v>
      </c>
      <c r="AA202" s="0" t="n">
        <f aca="false">SUM(M202,T202,)</f>
        <v>31</v>
      </c>
      <c r="AB202" s="0" t="n">
        <f aca="false">SUM(N202,U202,)</f>
        <v>20</v>
      </c>
      <c r="AC202" s="0" t="n">
        <f aca="false">SUM(O202,V202,)</f>
        <v>12</v>
      </c>
      <c r="AD202" s="0" t="n">
        <f aca="false">SUM(P202,W202,)</f>
        <v>2</v>
      </c>
      <c r="AE202" s="6" t="n">
        <f aca="false">SUM(Y202:AD202)</f>
        <v>106</v>
      </c>
    </row>
    <row r="204" customFormat="false" ht="15" hidden="false" customHeight="false" outlineLevel="0" collapsed="false">
      <c r="AE204" s="8" t="n">
        <f aca="false">SUM(AB202:AD202)/AE202</f>
        <v>0.320754716981132</v>
      </c>
    </row>
    <row r="226" customFormat="false" ht="15" hidden="false" customHeight="false" outlineLevel="0" collapsed="false">
      <c r="A226" s="4" t="s">
        <v>12</v>
      </c>
      <c r="K226" s="0" t="n">
        <v>3</v>
      </c>
      <c r="L226" s="0" t="n">
        <v>1</v>
      </c>
      <c r="M226" s="0" t="n">
        <v>3</v>
      </c>
      <c r="N226" s="0" t="n">
        <v>2</v>
      </c>
      <c r="O226" s="0" t="n">
        <v>9</v>
      </c>
      <c r="P226" s="0" t="n">
        <v>19</v>
      </c>
      <c r="Q226" s="6" t="n">
        <f aca="false">SUM(K226:P226)</f>
        <v>37</v>
      </c>
      <c r="R226" s="0" t="n">
        <v>3</v>
      </c>
      <c r="S226" s="0" t="n">
        <v>2</v>
      </c>
      <c r="T226" s="0" t="n">
        <v>11</v>
      </c>
      <c r="U226" s="0" t="n">
        <v>21</v>
      </c>
      <c r="V226" s="0" t="n">
        <v>16</v>
      </c>
      <c r="W226" s="0" t="n">
        <v>14</v>
      </c>
      <c r="X226" s="6" t="n">
        <f aca="false">SUM(R226:W226)</f>
        <v>67</v>
      </c>
      <c r="Y226" s="0" t="n">
        <f aca="false">SUM(K226,R226,)</f>
        <v>6</v>
      </c>
      <c r="Z226" s="0" t="n">
        <f aca="false">SUM(L226,S226,)</f>
        <v>3</v>
      </c>
      <c r="AA226" s="0" t="n">
        <f aca="false">SUM(M226,T226,)</f>
        <v>14</v>
      </c>
      <c r="AB226" s="0" t="n">
        <f aca="false">SUM(N226,U226,)</f>
        <v>23</v>
      </c>
      <c r="AC226" s="0" t="n">
        <f aca="false">SUM(O226,V226,)</f>
        <v>25</v>
      </c>
      <c r="AD226" s="0" t="n">
        <f aca="false">SUM(P226,W226,)</f>
        <v>33</v>
      </c>
      <c r="AE226" s="6" t="n">
        <f aca="false">SUM(Y226:AD226)</f>
        <v>104</v>
      </c>
    </row>
    <row r="228" customFormat="false" ht="15" hidden="false" customHeight="false" outlineLevel="0" collapsed="false">
      <c r="AE228" s="8" t="n">
        <f aca="false">SUM(AB226:AD226)/AE226</f>
        <v>0.778846153846154</v>
      </c>
    </row>
    <row r="252" customFormat="false" ht="15" hidden="false" customHeight="false" outlineLevel="0" collapsed="false">
      <c r="A252" s="4" t="s">
        <v>13</v>
      </c>
      <c r="K252" s="0" t="n">
        <v>3</v>
      </c>
      <c r="L252" s="0" t="n">
        <v>4</v>
      </c>
      <c r="M252" s="0" t="n">
        <v>2</v>
      </c>
      <c r="N252" s="0" t="n">
        <v>7</v>
      </c>
      <c r="O252" s="0" t="n">
        <v>9</v>
      </c>
      <c r="P252" s="0" t="n">
        <v>13</v>
      </c>
      <c r="Q252" s="6" t="n">
        <f aca="false">SUM(K252:P252)</f>
        <v>38</v>
      </c>
      <c r="R252" s="0" t="n">
        <v>2</v>
      </c>
      <c r="S252" s="0" t="n">
        <v>6</v>
      </c>
      <c r="T252" s="0" t="n">
        <v>16</v>
      </c>
      <c r="U252" s="0" t="n">
        <v>14</v>
      </c>
      <c r="V252" s="0" t="n">
        <v>12</v>
      </c>
      <c r="W252" s="0" t="n">
        <v>17</v>
      </c>
      <c r="X252" s="6" t="n">
        <f aca="false">SUM(R252:W252)</f>
        <v>67</v>
      </c>
      <c r="Y252" s="0" t="n">
        <f aca="false">SUM(K252,R252,)</f>
        <v>5</v>
      </c>
      <c r="Z252" s="0" t="n">
        <f aca="false">SUM(L252,S252,)</f>
        <v>10</v>
      </c>
      <c r="AA252" s="0" t="n">
        <f aca="false">SUM(M252,T252,)</f>
        <v>18</v>
      </c>
      <c r="AB252" s="0" t="n">
        <f aca="false">SUM(N252,U252,)</f>
        <v>21</v>
      </c>
      <c r="AC252" s="0" t="n">
        <f aca="false">SUM(O252,V252,)</f>
        <v>21</v>
      </c>
      <c r="AD252" s="0" t="n">
        <f aca="false">SUM(P252,W252,)</f>
        <v>30</v>
      </c>
      <c r="AE252" s="6" t="n">
        <f aca="false">SUM(Y252:AD252)</f>
        <v>105</v>
      </c>
    </row>
    <row r="254" customFormat="false" ht="15" hidden="false" customHeight="false" outlineLevel="0" collapsed="false">
      <c r="AE254" s="8" t="n">
        <f aca="false">SUM(AB252:AD252)/AE252</f>
        <v>0.685714285714286</v>
      </c>
    </row>
    <row r="276" customFormat="false" ht="15" hidden="false" customHeight="false" outlineLevel="0" collapsed="false">
      <c r="A276" s="4" t="s">
        <v>14</v>
      </c>
      <c r="K276" s="0" t="n">
        <v>3</v>
      </c>
      <c r="L276" s="0" t="n">
        <v>3</v>
      </c>
      <c r="M276" s="0" t="n">
        <v>0</v>
      </c>
      <c r="N276" s="0" t="n">
        <v>4</v>
      </c>
      <c r="O276" s="0" t="n">
        <v>7</v>
      </c>
      <c r="P276" s="0" t="n">
        <v>20</v>
      </c>
      <c r="Q276" s="6" t="n">
        <f aca="false">SUM(K276:P276)</f>
        <v>37</v>
      </c>
      <c r="R276" s="0" t="n">
        <v>2</v>
      </c>
      <c r="S276" s="0" t="n">
        <v>4</v>
      </c>
      <c r="T276" s="0" t="n">
        <v>14</v>
      </c>
      <c r="U276" s="0" t="n">
        <v>19</v>
      </c>
      <c r="V276" s="0" t="n">
        <v>17</v>
      </c>
      <c r="W276" s="0" t="n">
        <v>10</v>
      </c>
      <c r="X276" s="6" t="n">
        <f aca="false">SUM(R276:W276)</f>
        <v>66</v>
      </c>
      <c r="Y276" s="0" t="n">
        <f aca="false">SUM(K276,R276,)</f>
        <v>5</v>
      </c>
      <c r="Z276" s="0" t="n">
        <f aca="false">SUM(L276,S276,)</f>
        <v>7</v>
      </c>
      <c r="AA276" s="0" t="n">
        <f aca="false">SUM(M276,T276,)</f>
        <v>14</v>
      </c>
      <c r="AB276" s="0" t="n">
        <f aca="false">SUM(N276,U276,)</f>
        <v>23</v>
      </c>
      <c r="AC276" s="0" t="n">
        <f aca="false">SUM(O276,V276,)</f>
        <v>24</v>
      </c>
      <c r="AD276" s="0" t="n">
        <f aca="false">SUM(P276,W276,)</f>
        <v>30</v>
      </c>
      <c r="AE276" s="6" t="n">
        <f aca="false">SUM(Y276:AD276)</f>
        <v>103</v>
      </c>
    </row>
    <row r="278" customFormat="false" ht="15" hidden="false" customHeight="false" outlineLevel="0" collapsed="false">
      <c r="AE278" s="8" t="n">
        <f aca="false">SUM(AB276:AD276)/AE276</f>
        <v>0.747572815533981</v>
      </c>
    </row>
    <row r="302" customFormat="false" ht="15" hidden="false" customHeight="false" outlineLevel="0" collapsed="false">
      <c r="A302" s="4" t="s">
        <v>15</v>
      </c>
      <c r="K302" s="0" t="n">
        <v>1</v>
      </c>
      <c r="L302" s="0" t="n">
        <v>1</v>
      </c>
      <c r="M302" s="0" t="n">
        <v>2</v>
      </c>
      <c r="N302" s="0" t="n">
        <v>2</v>
      </c>
      <c r="O302" s="0" t="n">
        <v>9</v>
      </c>
      <c r="P302" s="0" t="n">
        <v>23</v>
      </c>
      <c r="Q302" s="6" t="n">
        <f aca="false">SUM(K302:P302)</f>
        <v>38</v>
      </c>
      <c r="R302" s="0" t="n">
        <v>0</v>
      </c>
      <c r="S302" s="0" t="n">
        <v>2</v>
      </c>
      <c r="T302" s="0" t="n">
        <v>9</v>
      </c>
      <c r="U302" s="0" t="n">
        <v>8</v>
      </c>
      <c r="V302" s="0" t="n">
        <v>15</v>
      </c>
      <c r="W302" s="0" t="n">
        <v>34</v>
      </c>
      <c r="X302" s="6" t="n">
        <f aca="false">SUM(R302:W302)</f>
        <v>68</v>
      </c>
      <c r="Y302" s="0" t="n">
        <f aca="false">SUM(K302,R302,)</f>
        <v>1</v>
      </c>
      <c r="Z302" s="0" t="n">
        <f aca="false">SUM(L302,S302,)</f>
        <v>3</v>
      </c>
      <c r="AA302" s="0" t="n">
        <f aca="false">SUM(M302,T302,)</f>
        <v>11</v>
      </c>
      <c r="AB302" s="0" t="n">
        <f aca="false">SUM(N302,U302,)</f>
        <v>10</v>
      </c>
      <c r="AC302" s="0" t="n">
        <f aca="false">SUM(O302,V302,)</f>
        <v>24</v>
      </c>
      <c r="AD302" s="0" t="n">
        <f aca="false">SUM(P302,W302,)</f>
        <v>57</v>
      </c>
      <c r="AE302" s="6" t="n">
        <f aca="false">SUM(Y302:AD302)</f>
        <v>106</v>
      </c>
    </row>
    <row r="304" customFormat="false" ht="15" hidden="false" customHeight="false" outlineLevel="0" collapsed="false">
      <c r="AE304" s="8" t="n">
        <f aca="false">SUM(AB302:AD302)/AE302</f>
        <v>0.858490566037736</v>
      </c>
    </row>
    <row r="326" customFormat="false" ht="15" hidden="false" customHeight="false" outlineLevel="0" collapsed="false">
      <c r="A326" s="4" t="s">
        <v>16</v>
      </c>
      <c r="K326" s="0" t="n">
        <v>3</v>
      </c>
      <c r="L326" s="0" t="n">
        <v>0</v>
      </c>
      <c r="M326" s="0" t="n">
        <v>0</v>
      </c>
      <c r="N326" s="0" t="n">
        <v>4</v>
      </c>
      <c r="O326" s="0" t="n">
        <v>13</v>
      </c>
      <c r="P326" s="0" t="n">
        <v>18</v>
      </c>
      <c r="Q326" s="6" t="n">
        <f aca="false">SUM(K326:P326)</f>
        <v>38</v>
      </c>
      <c r="R326" s="0" t="n">
        <v>1</v>
      </c>
      <c r="S326" s="0" t="n">
        <v>3</v>
      </c>
      <c r="T326" s="0" t="n">
        <v>5</v>
      </c>
      <c r="U326" s="0" t="n">
        <v>8</v>
      </c>
      <c r="V326" s="0" t="n">
        <v>23</v>
      </c>
      <c r="W326" s="0" t="n">
        <v>28</v>
      </c>
      <c r="X326" s="6" t="n">
        <f aca="false">SUM(R326:W326)</f>
        <v>68</v>
      </c>
      <c r="Y326" s="0" t="n">
        <f aca="false">SUM(K326,R326,)</f>
        <v>4</v>
      </c>
      <c r="Z326" s="0" t="n">
        <f aca="false">SUM(L326,S326,)</f>
        <v>3</v>
      </c>
      <c r="AA326" s="0" t="n">
        <f aca="false">SUM(M326,T326,)</f>
        <v>5</v>
      </c>
      <c r="AB326" s="0" t="n">
        <f aca="false">SUM(N326,U326,)</f>
        <v>12</v>
      </c>
      <c r="AC326" s="0" t="n">
        <f aca="false">SUM(O326,V326,)</f>
        <v>36</v>
      </c>
      <c r="AD326" s="0" t="n">
        <f aca="false">SUM(P326,W326,)</f>
        <v>46</v>
      </c>
      <c r="AE326" s="6" t="n">
        <f aca="false">SUM(Y326:AD326)</f>
        <v>106</v>
      </c>
    </row>
    <row r="328" customFormat="false" ht="15" hidden="false" customHeight="false" outlineLevel="0" collapsed="false">
      <c r="AE328" s="8" t="n">
        <f aca="false">SUM(AB326:AD326)/AE326</f>
        <v>0.886792452830189</v>
      </c>
    </row>
    <row r="352" customFormat="false" ht="15" hidden="false" customHeight="false" outlineLevel="0" collapsed="false">
      <c r="A352" s="4" t="s">
        <v>17</v>
      </c>
      <c r="K352" s="0" t="n">
        <v>2</v>
      </c>
      <c r="L352" s="0" t="n">
        <v>1</v>
      </c>
      <c r="M352" s="0" t="n">
        <v>2</v>
      </c>
      <c r="N352" s="0" t="n">
        <v>7</v>
      </c>
      <c r="O352" s="0" t="n">
        <v>11</v>
      </c>
      <c r="P352" s="0" t="n">
        <v>13</v>
      </c>
      <c r="Q352" s="6" t="n">
        <f aca="false">SUM(K352:P352)</f>
        <v>36</v>
      </c>
      <c r="R352" s="0" t="n">
        <v>6</v>
      </c>
      <c r="S352" s="0" t="n">
        <v>6</v>
      </c>
      <c r="T352" s="0" t="n">
        <v>11</v>
      </c>
      <c r="U352" s="0" t="n">
        <v>15</v>
      </c>
      <c r="V352" s="0" t="n">
        <v>16</v>
      </c>
      <c r="W352" s="0" t="n">
        <v>13</v>
      </c>
      <c r="X352" s="6" t="n">
        <f aca="false">SUM(R352:W352)</f>
        <v>67</v>
      </c>
      <c r="Y352" s="0" t="n">
        <f aca="false">SUM(K352,R352,)</f>
        <v>8</v>
      </c>
      <c r="Z352" s="0" t="n">
        <f aca="false">SUM(L352,S352,)</f>
        <v>7</v>
      </c>
      <c r="AA352" s="0" t="n">
        <f aca="false">SUM(M352,T352,)</f>
        <v>13</v>
      </c>
      <c r="AB352" s="0" t="n">
        <f aca="false">SUM(N352,U352,)</f>
        <v>22</v>
      </c>
      <c r="AC352" s="0" t="n">
        <f aca="false">SUM(O352,V352,)</f>
        <v>27</v>
      </c>
      <c r="AD352" s="0" t="n">
        <f aca="false">SUM(P352,W352,)</f>
        <v>26</v>
      </c>
      <c r="AE352" s="6" t="n">
        <f aca="false">SUM(Y352:AD352)</f>
        <v>103</v>
      </c>
    </row>
    <row r="353" customFormat="false" ht="15" hidden="false" customHeight="false" outlineLevel="0" collapsed="false">
      <c r="A353" s="4" t="s">
        <v>18</v>
      </c>
    </row>
    <row r="354" customFormat="false" ht="15" hidden="false" customHeight="false" outlineLevel="0" collapsed="false">
      <c r="AE354" s="8" t="n">
        <f aca="false">SUM(AB352:AD352)/AE352</f>
        <v>0.728155339805825</v>
      </c>
    </row>
    <row r="377" customFormat="false" ht="15" hidden="false" customHeight="false" outlineLevel="0" collapsed="false">
      <c r="A377" s="4" t="s">
        <v>19</v>
      </c>
      <c r="K377" s="0" t="n">
        <v>1</v>
      </c>
      <c r="L377" s="0" t="n">
        <v>0</v>
      </c>
      <c r="M377" s="0" t="n">
        <v>1</v>
      </c>
      <c r="N377" s="0" t="n">
        <v>1</v>
      </c>
      <c r="O377" s="0" t="n">
        <v>9</v>
      </c>
      <c r="P377" s="0" t="n">
        <v>26</v>
      </c>
      <c r="Q377" s="6" t="n">
        <f aca="false">SUM(K377:P377)</f>
        <v>38</v>
      </c>
      <c r="R377" s="0" t="n">
        <v>1</v>
      </c>
      <c r="S377" s="0" t="n">
        <v>1</v>
      </c>
      <c r="T377" s="0" t="n">
        <v>7</v>
      </c>
      <c r="U377" s="0" t="n">
        <v>11</v>
      </c>
      <c r="V377" s="0" t="n">
        <v>11</v>
      </c>
      <c r="W377" s="0" t="n">
        <v>36</v>
      </c>
      <c r="X377" s="6" t="n">
        <f aca="false">SUM(R377:W377)</f>
        <v>67</v>
      </c>
      <c r="Y377" s="0" t="n">
        <f aca="false">SUM(K377,R377,)</f>
        <v>2</v>
      </c>
      <c r="Z377" s="0" t="n">
        <f aca="false">SUM(L377,S377,)</f>
        <v>1</v>
      </c>
      <c r="AA377" s="0" t="n">
        <f aca="false">SUM(M377,T377,)</f>
        <v>8</v>
      </c>
      <c r="AB377" s="0" t="n">
        <f aca="false">SUM(N377,U377,)</f>
        <v>12</v>
      </c>
      <c r="AC377" s="0" t="n">
        <f aca="false">SUM(O377,V377,)</f>
        <v>20</v>
      </c>
      <c r="AD377" s="0" t="n">
        <f aca="false">SUM(P377,W377,)</f>
        <v>62</v>
      </c>
      <c r="AE377" s="6" t="n">
        <f aca="false">SUM(Y377:AD377)</f>
        <v>105</v>
      </c>
    </row>
    <row r="379" customFormat="false" ht="15" hidden="false" customHeight="false" outlineLevel="0" collapsed="false">
      <c r="AE379" s="8" t="n">
        <f aca="false">SUM(AB377:AD377)/AE377</f>
        <v>0.895238095238095</v>
      </c>
    </row>
    <row r="402" customFormat="false" ht="15" hidden="false" customHeight="false" outlineLevel="0" collapsed="false">
      <c r="A402" s="4" t="s">
        <v>20</v>
      </c>
      <c r="K402" s="0" t="n">
        <v>5</v>
      </c>
      <c r="L402" s="0" t="n">
        <v>1</v>
      </c>
      <c r="M402" s="0" t="n">
        <v>2</v>
      </c>
      <c r="N402" s="0" t="n">
        <v>9</v>
      </c>
      <c r="O402" s="0" t="n">
        <v>12</v>
      </c>
      <c r="P402" s="0" t="n">
        <v>8</v>
      </c>
      <c r="Q402" s="6" t="n">
        <f aca="false">SUM(K402:P402)</f>
        <v>37</v>
      </c>
      <c r="R402" s="0" t="n">
        <v>12</v>
      </c>
      <c r="S402" s="0" t="n">
        <v>8</v>
      </c>
      <c r="T402" s="0" t="n">
        <v>8</v>
      </c>
      <c r="U402" s="0" t="n">
        <v>13</v>
      </c>
      <c r="V402" s="0" t="n">
        <v>12</v>
      </c>
      <c r="W402" s="0" t="n">
        <v>13</v>
      </c>
      <c r="X402" s="6" t="n">
        <f aca="false">SUM(R402:W402)</f>
        <v>66</v>
      </c>
      <c r="Y402" s="0" t="n">
        <f aca="false">SUM(K402,R402,)</f>
        <v>17</v>
      </c>
      <c r="Z402" s="0" t="n">
        <f aca="false">SUM(L402,S402,)</f>
        <v>9</v>
      </c>
      <c r="AA402" s="0" t="n">
        <f aca="false">SUM(M402,T402,)</f>
        <v>10</v>
      </c>
      <c r="AB402" s="0" t="n">
        <f aca="false">SUM(N402,U402,)</f>
        <v>22</v>
      </c>
      <c r="AC402" s="0" t="n">
        <f aca="false">SUM(O402,V402,)</f>
        <v>24</v>
      </c>
      <c r="AD402" s="0" t="n">
        <f aca="false">SUM(P402,W402,)</f>
        <v>21</v>
      </c>
      <c r="AE402" s="6" t="n">
        <f aca="false">SUM(Y402:AD402)</f>
        <v>103</v>
      </c>
    </row>
    <row r="404" customFormat="false" ht="15" hidden="false" customHeight="false" outlineLevel="0" collapsed="false">
      <c r="AE404" s="8" t="n">
        <f aca="false">SUM(AB402:AD402)/AE402</f>
        <v>0.650485436893204</v>
      </c>
    </row>
    <row r="426" customFormat="false" ht="15" hidden="false" customHeight="false" outlineLevel="0" collapsed="false">
      <c r="A426" s="4" t="s">
        <v>21</v>
      </c>
      <c r="K426" s="0" t="n">
        <v>1</v>
      </c>
      <c r="L426" s="0" t="n">
        <v>1</v>
      </c>
      <c r="M426" s="0" t="n">
        <v>4</v>
      </c>
      <c r="N426" s="0" t="n">
        <v>4</v>
      </c>
      <c r="O426" s="0" t="n">
        <v>11</v>
      </c>
      <c r="P426" s="0" t="n">
        <v>17</v>
      </c>
      <c r="Q426" s="6" t="n">
        <f aca="false">SUM(K426:P426)</f>
        <v>38</v>
      </c>
      <c r="R426" s="0" t="n">
        <v>1</v>
      </c>
      <c r="S426" s="0" t="n">
        <v>2</v>
      </c>
      <c r="T426" s="0" t="n">
        <v>7</v>
      </c>
      <c r="U426" s="0" t="n">
        <v>21</v>
      </c>
      <c r="V426" s="0" t="n">
        <v>17</v>
      </c>
      <c r="W426" s="0" t="n">
        <v>18</v>
      </c>
      <c r="X426" s="6" t="n">
        <f aca="false">SUM(R426:W426)</f>
        <v>66</v>
      </c>
      <c r="Y426" s="0" t="n">
        <f aca="false">SUM(K426,R426,)</f>
        <v>2</v>
      </c>
      <c r="Z426" s="0" t="n">
        <f aca="false">SUM(L426,S426,)</f>
        <v>3</v>
      </c>
      <c r="AA426" s="0" t="n">
        <f aca="false">SUM(M426,T426,)</f>
        <v>11</v>
      </c>
      <c r="AB426" s="0" t="n">
        <f aca="false">SUM(N426,U426,)</f>
        <v>25</v>
      </c>
      <c r="AC426" s="0" t="n">
        <f aca="false">SUM(O426,V426,)</f>
        <v>28</v>
      </c>
      <c r="AD426" s="0" t="n">
        <f aca="false">SUM(P426,W426,)</f>
        <v>35</v>
      </c>
      <c r="AE426" s="6" t="n">
        <f aca="false">SUM(Y426:AD426)</f>
        <v>104</v>
      </c>
    </row>
    <row r="427" customFormat="false" ht="15" hidden="false" customHeight="false" outlineLevel="0" collapsed="false">
      <c r="A427" s="4" t="s">
        <v>22</v>
      </c>
    </row>
    <row r="428" customFormat="false" ht="15" hidden="false" customHeight="false" outlineLevel="0" collapsed="false">
      <c r="K428" s="9"/>
      <c r="AE428" s="8" t="n">
        <f aca="false">SUM(AB426:AD426)/AE426</f>
        <v>0.846153846153846</v>
      </c>
    </row>
    <row r="452" customFormat="false" ht="15" hidden="false" customHeight="false" outlineLevel="0" collapsed="false">
      <c r="A452" s="4" t="s">
        <v>23</v>
      </c>
      <c r="K452" s="0" t="n">
        <v>2</v>
      </c>
      <c r="L452" s="0" t="n">
        <v>1</v>
      </c>
      <c r="M452" s="0" t="n">
        <v>2</v>
      </c>
      <c r="N452" s="0" t="n">
        <v>2</v>
      </c>
      <c r="O452" s="0" t="n">
        <v>11</v>
      </c>
      <c r="P452" s="0" t="n">
        <v>19</v>
      </c>
      <c r="Q452" s="6" t="n">
        <f aca="false">SUM(K452:P452)</f>
        <v>37</v>
      </c>
      <c r="R452" s="0" t="n">
        <v>1</v>
      </c>
      <c r="S452" s="0" t="n">
        <v>3</v>
      </c>
      <c r="T452" s="0" t="n">
        <v>15</v>
      </c>
      <c r="U452" s="0" t="n">
        <v>21</v>
      </c>
      <c r="V452" s="0" t="n">
        <v>12</v>
      </c>
      <c r="W452" s="0" t="n">
        <v>15</v>
      </c>
      <c r="X452" s="6" t="n">
        <f aca="false">SUM(R452:W452)</f>
        <v>67</v>
      </c>
      <c r="Y452" s="0" t="n">
        <f aca="false">SUM(K452,R452,)</f>
        <v>3</v>
      </c>
      <c r="Z452" s="0" t="n">
        <f aca="false">SUM(L452,S452,)</f>
        <v>4</v>
      </c>
      <c r="AA452" s="0" t="n">
        <f aca="false">SUM(M452,T452,)</f>
        <v>17</v>
      </c>
      <c r="AB452" s="0" t="n">
        <f aca="false">SUM(N452,U452,)</f>
        <v>23</v>
      </c>
      <c r="AC452" s="0" t="n">
        <f aca="false">SUM(O452,V452,)</f>
        <v>23</v>
      </c>
      <c r="AD452" s="0" t="n">
        <f aca="false">SUM(P452,W452,)</f>
        <v>34</v>
      </c>
      <c r="AE452" s="6" t="n">
        <f aca="false">SUM(Y452:AD452)</f>
        <v>104</v>
      </c>
    </row>
    <row r="454" customFormat="false" ht="15" hidden="false" customHeight="false" outlineLevel="0" collapsed="false">
      <c r="AE454" s="8" t="n">
        <f aca="false">SUM(AB452:AD452)/AE452</f>
        <v>0.769230769230769</v>
      </c>
    </row>
    <row r="476" customFormat="false" ht="15" hidden="false" customHeight="false" outlineLevel="0" collapsed="false">
      <c r="A476" s="4" t="s">
        <v>24</v>
      </c>
      <c r="K476" s="0" t="n">
        <v>4</v>
      </c>
      <c r="L476" s="0" t="n">
        <v>3</v>
      </c>
      <c r="M476" s="0" t="n">
        <v>2</v>
      </c>
      <c r="N476" s="0" t="n">
        <v>5</v>
      </c>
      <c r="O476" s="0" t="n">
        <v>11</v>
      </c>
      <c r="P476" s="0" t="n">
        <v>13</v>
      </c>
      <c r="Q476" s="6" t="n">
        <f aca="false">SUM(K476:P476)</f>
        <v>38</v>
      </c>
      <c r="R476" s="0" t="n">
        <v>3</v>
      </c>
      <c r="S476" s="0" t="n">
        <v>2</v>
      </c>
      <c r="T476" s="0" t="n">
        <v>6</v>
      </c>
      <c r="U476" s="0" t="n">
        <v>20</v>
      </c>
      <c r="V476" s="0" t="n">
        <v>22</v>
      </c>
      <c r="W476" s="0" t="n">
        <v>14</v>
      </c>
      <c r="X476" s="6" t="n">
        <f aca="false">SUM(R476:W476)</f>
        <v>67</v>
      </c>
      <c r="Y476" s="0" t="n">
        <f aca="false">SUM(K476,R476,)</f>
        <v>7</v>
      </c>
      <c r="Z476" s="0" t="n">
        <f aca="false">SUM(L476,S476,)</f>
        <v>5</v>
      </c>
      <c r="AA476" s="0" t="n">
        <f aca="false">SUM(M476,T476,)</f>
        <v>8</v>
      </c>
      <c r="AB476" s="0" t="n">
        <f aca="false">SUM(N476,U476,)</f>
        <v>25</v>
      </c>
      <c r="AC476" s="0" t="n">
        <f aca="false">SUM(O476,V476,)</f>
        <v>33</v>
      </c>
      <c r="AD476" s="0" t="n">
        <f aca="false">SUM(P476,W476,)</f>
        <v>27</v>
      </c>
      <c r="AE476" s="0" t="n">
        <f aca="false">SUM(Q476,X476,)</f>
        <v>105</v>
      </c>
    </row>
    <row r="478" customFormat="false" ht="15" hidden="false" customHeight="false" outlineLevel="0" collapsed="false">
      <c r="AE478" s="8" t="n">
        <f aca="false">SUM(AB476:AD476)/AE476</f>
        <v>0.8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9:32:16Z</dcterms:created>
  <dc:creator>Annamaria</dc:creator>
  <dc:description/>
  <dc:language>en-US</dc:language>
  <cp:lastModifiedBy>Ufficio</cp:lastModifiedBy>
  <cp:lastPrinted>2012-04-27T15:59:29Z</cp:lastPrinted>
  <dcterms:modified xsi:type="dcterms:W3CDTF">2016-06-06T11:37:08Z</dcterms:modified>
  <cp:revision>0</cp:revision>
  <dc:subject/>
  <dc:title/>
</cp:coreProperties>
</file>